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для утверждения 2016 год Диане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для утверждения 2016 год Диане '!$A$1:$D$600</definedName>
    <definedName function="false" hidden="false" name="А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88">
  <si>
    <t xml:space="preserve">                СОГЛАСОВАНО</t>
  </si>
  <si>
    <t xml:space="preserve">УТВЕРЖДАЮ</t>
  </si>
  <si>
    <t xml:space="preserve">диане готово</t>
  </si>
  <si>
    <t xml:space="preserve">Руководитель Управления здравоохранения</t>
  </si>
  <si>
    <t xml:space="preserve">Главный врач ГКП на ПХВ "Степно-</t>
  </si>
  <si>
    <t xml:space="preserve">Акмолинской области </t>
  </si>
  <si>
    <t xml:space="preserve">горская центральная городская больница"</t>
  </si>
  <si>
    <t xml:space="preserve">                                 Кулушева Г.Е.</t>
  </si>
  <si>
    <t xml:space="preserve">Киноятов Д.А.</t>
  </si>
  <si>
    <r>
      <rPr>
        <u val="single"/>
        <sz val="12"/>
        <rFont val="Times New Roman"/>
        <family val="1"/>
        <charset val="204"/>
      </rPr>
      <t xml:space="preserve">                                 </t>
    </r>
    <r>
      <rPr>
        <sz val="12"/>
        <rFont val="Times New Roman"/>
        <family val="1"/>
        <charset val="204"/>
      </rPr>
      <t xml:space="preserve">2016 г.</t>
    </r>
  </si>
  <si>
    <t xml:space="preserve">2016 г.</t>
  </si>
  <si>
    <t xml:space="preserve">Прейскурант платных медицинских и немедицинских услуг</t>
  </si>
  <si>
    <t xml:space="preserve">по ГКП на ПХВ «Степногорская центральная городская больница»</t>
  </si>
  <si>
    <t xml:space="preserve">на 2016 год</t>
  </si>
  <si>
    <t xml:space="preserve">№</t>
  </si>
  <si>
    <t xml:space="preserve">Наименование услуги</t>
  </si>
  <si>
    <t xml:space="preserve">Единица</t>
  </si>
  <si>
    <t xml:space="preserve">Цена утвер. (тенге)</t>
  </si>
  <si>
    <t xml:space="preserve">1.Физиотерапевтические процедуры</t>
  </si>
  <si>
    <t xml:space="preserve">Импульсные токи</t>
  </si>
  <si>
    <t xml:space="preserve">1 процедура</t>
  </si>
  <si>
    <t xml:space="preserve">Электрофорез</t>
  </si>
  <si>
    <t xml:space="preserve">Гальванизация</t>
  </si>
  <si>
    <t xml:space="preserve">Дарсонвализация</t>
  </si>
  <si>
    <t xml:space="preserve">Ингаляция</t>
  </si>
  <si>
    <t xml:space="preserve">Электросон</t>
  </si>
  <si>
    <t xml:space="preserve">УФО облучение (тубус,солюкс)</t>
  </si>
  <si>
    <t xml:space="preserve">УФО облучение (сегментарное)</t>
  </si>
  <si>
    <t xml:space="preserve">УФО облучение (общее)</t>
  </si>
  <si>
    <t xml:space="preserve">Ультразвуковая терпия</t>
  </si>
  <si>
    <t xml:space="preserve">УВЧ-терапия</t>
  </si>
  <si>
    <t xml:space="preserve">Парафин-озокерит</t>
  </si>
  <si>
    <t xml:space="preserve">Магнитотерапия</t>
  </si>
  <si>
    <t xml:space="preserve">КВЧ-терапия</t>
  </si>
  <si>
    <t xml:space="preserve">Микроволновая терапия</t>
  </si>
  <si>
    <t xml:space="preserve">ЛФК индивидуальное </t>
  </si>
  <si>
    <t xml:space="preserve">ЛФК групповое</t>
  </si>
  <si>
    <t xml:space="preserve">Иглорефлексотерапия </t>
  </si>
  <si>
    <t xml:space="preserve">2.Массаж</t>
  </si>
  <si>
    <t xml:space="preserve">Массаж верхних конечностей</t>
  </si>
  <si>
    <t xml:space="preserve">Массаж нижних конечностей</t>
  </si>
  <si>
    <t xml:space="preserve">Массаж шейно- воротниковой зоны</t>
  </si>
  <si>
    <t xml:space="preserve">Массаж  волосистой части головы</t>
  </si>
  <si>
    <t xml:space="preserve">Массаж грудной клетки</t>
  </si>
  <si>
    <t xml:space="preserve">Массаж пояснично- крестц.отд.поз.</t>
  </si>
  <si>
    <t xml:space="preserve">Массаж  области позвоночника</t>
  </si>
  <si>
    <t xml:space="preserve">Массаж тазобедренного сустава </t>
  </si>
  <si>
    <t xml:space="preserve">Массаж голиностопного сустава </t>
  </si>
  <si>
    <t xml:space="preserve">3. Эндоскопические исследования</t>
  </si>
  <si>
    <t xml:space="preserve">Фиброгастродуоденоскопия</t>
  </si>
  <si>
    <t xml:space="preserve">Фиброколоноскопия</t>
  </si>
  <si>
    <t xml:space="preserve">Трахеобронхоскопия лечебно-диагностическая</t>
  </si>
  <si>
    <t xml:space="preserve">4. Рентгенологические исследования</t>
  </si>
  <si>
    <t xml:space="preserve">Аналоговые снимки ( R-пленка)</t>
  </si>
  <si>
    <t xml:space="preserve">Р-графия таза и тазобедренного сустава ( в 1-ой проекции)</t>
  </si>
  <si>
    <t xml:space="preserve">Р-графия бедра ( в 2-х проекциях)</t>
  </si>
  <si>
    <t xml:space="preserve">Обзорная р-графия грудины ( в 2-х проекциях)</t>
  </si>
  <si>
    <t xml:space="preserve">Р-графия по Шюллеру,Майеру,Стенвенсу ( в 2-х проекциях)</t>
  </si>
  <si>
    <t xml:space="preserve">Р-графия сердца с контрастированием пищевода ( в 3-х проекциях)</t>
  </si>
  <si>
    <t xml:space="preserve">Р-графия желудочно-кишечного тракта ( 2 снимка)</t>
  </si>
  <si>
    <t xml:space="preserve">Ирригоскопия ( в 2- х проекциях)</t>
  </si>
  <si>
    <t xml:space="preserve">Внутривенная урография  (в 4-х проекциях)</t>
  </si>
  <si>
    <t xml:space="preserve">R- скопия желудка</t>
  </si>
  <si>
    <t xml:space="preserve">Томография легких ( в 3-х проекциях)</t>
  </si>
  <si>
    <t xml:space="preserve">R- графия таза ( в 1- ой проекции )</t>
  </si>
  <si>
    <t xml:space="preserve">Р-графия кисти ( в 2-х проекциях)</t>
  </si>
  <si>
    <t xml:space="preserve">Р-графия лучезапястного сустава+ предплечья ( в 2-х проекциях)</t>
  </si>
  <si>
    <t xml:space="preserve">Р-графия локтевого сустава ( в 2- х проекциях)</t>
  </si>
  <si>
    <t xml:space="preserve">Р-графия плечевой кости + головки плечевой кости + ключицы ( в 2- х проекциях)</t>
  </si>
  <si>
    <t xml:space="preserve">Р-графия стопы ( в 2-х проекциях)</t>
  </si>
  <si>
    <t xml:space="preserve">Р-графия голиностопного сустава ( в 2- х проекциях)</t>
  </si>
  <si>
    <t xml:space="preserve">Р-графия голени ( в 2- х проекциях)</t>
  </si>
  <si>
    <t xml:space="preserve">Р-графия коленного сустава ( в 2- х проекциях)</t>
  </si>
  <si>
    <t xml:space="preserve">Р-графия крестца+ копчика (в 1- ой проекции )</t>
  </si>
  <si>
    <t xml:space="preserve">Р-графия легких (в 2-х проекциях)</t>
  </si>
  <si>
    <t xml:space="preserve">R-графия почек обзорная ( в 1- ой проекции )</t>
  </si>
  <si>
    <t xml:space="preserve">R-графия ребер ( в 1- ой проекции)</t>
  </si>
  <si>
    <t xml:space="preserve">Р-графия желудка ( в 1- ой проекции)</t>
  </si>
  <si>
    <t xml:space="preserve">Р-графия верхней челюсти ( в 2- х проекциях)</t>
  </si>
  <si>
    <t xml:space="preserve">Описание снимков врача-рентгенолога</t>
  </si>
  <si>
    <t xml:space="preserve">Цифровые снимки ( CD-диски)</t>
  </si>
  <si>
    <t xml:space="preserve">Р-графия легких ( в 2- х проекциях)</t>
  </si>
  <si>
    <t xml:space="preserve">5. Функциональная диагностика</t>
  </si>
  <si>
    <t xml:space="preserve">ЭКГ с расшифровкой </t>
  </si>
  <si>
    <t xml:space="preserve">Описание ЭКГ </t>
  </si>
  <si>
    <t xml:space="preserve">Спирография с пневмотахометрией</t>
  </si>
  <si>
    <t xml:space="preserve">6. Ультразвуковая диагностика</t>
  </si>
  <si>
    <t xml:space="preserve">УЗИ брюшной полости (печень, желчный пузырь,селезенка, поджелудочная железа)- взрослый </t>
  </si>
  <si>
    <t xml:space="preserve">УЗИ брюшной полости (печень, желчный пузырь,селезенка, поджелудочная железа)- ребенок</t>
  </si>
  <si>
    <t xml:space="preserve">УЗИ брюшной полости (печень, желчный пузырь,селезенка, поджелудочная железа,почки)- взрослый</t>
  </si>
  <si>
    <t xml:space="preserve">УЗИ брюшной полости (печень, желчный пузырь,селезенка, поджелудочная железа,почки)- ребенок</t>
  </si>
  <si>
    <t xml:space="preserve">УЗИ брюшной плости + почки</t>
  </si>
  <si>
    <t xml:space="preserve">УЗИ брюшной полости аорты</t>
  </si>
  <si>
    <t xml:space="preserve">УЗИ органов мошонки</t>
  </si>
  <si>
    <t xml:space="preserve">Нейросонография</t>
  </si>
  <si>
    <t xml:space="preserve">Снимок </t>
  </si>
  <si>
    <t xml:space="preserve">УЗИ 1-й почки </t>
  </si>
  <si>
    <t xml:space="preserve">УЗИ почек + мочевого пузыря </t>
  </si>
  <si>
    <t xml:space="preserve">УЗИ предстательной железы и мочевого пузыря(трансабдоминально)</t>
  </si>
  <si>
    <t xml:space="preserve">УЗИ предстательной железы</t>
  </si>
  <si>
    <t xml:space="preserve">УЗИ мошонки</t>
  </si>
  <si>
    <t xml:space="preserve">УЗИ беременности (1 скрининг)</t>
  </si>
  <si>
    <t xml:space="preserve">УЗИ беременности (2,3 скрининг)</t>
  </si>
  <si>
    <t xml:space="preserve">УЗИ женских половых органов (абдоминально)</t>
  </si>
  <si>
    <t xml:space="preserve">УЗИ женских половых органов (вагинально)</t>
  </si>
  <si>
    <t xml:space="preserve">УЗИ органов малого таза (контроль)</t>
  </si>
  <si>
    <t xml:space="preserve">УЗИ поверхностей лимфоузлов (1зона)</t>
  </si>
  <si>
    <t xml:space="preserve">Комплексное УЗИ лимфоузлов шеи</t>
  </si>
  <si>
    <t xml:space="preserve">УЗИ поверхностных структур (мягких тканей)</t>
  </si>
  <si>
    <t xml:space="preserve">Допплерография сосудов фетоплацентарного кровотока</t>
  </si>
  <si>
    <t xml:space="preserve">УЗИ области послеоперационного рубца</t>
  </si>
  <si>
    <t xml:space="preserve">УЗИ опухолей мягких тканей</t>
  </si>
  <si>
    <t xml:space="preserve">УЗИ сустава</t>
  </si>
  <si>
    <t xml:space="preserve">Дополнительно каждый сустав </t>
  </si>
  <si>
    <t xml:space="preserve">УЗИ сустава у детей</t>
  </si>
  <si>
    <t xml:space="preserve">7.Патологоанатомические услуги </t>
  </si>
  <si>
    <t xml:space="preserve">Вскрытие трупа в нерабочее время  (рабочий день )</t>
  </si>
  <si>
    <t xml:space="preserve">1 услуга</t>
  </si>
  <si>
    <t xml:space="preserve">Вызов медицинских работников для выдачи трупа в нерабочее время (рабочий день) с оформлением мед.документации</t>
  </si>
  <si>
    <t xml:space="preserve">1 случай</t>
  </si>
  <si>
    <t xml:space="preserve">Вызов медицинского работника для выдачи трупа в нерабочее время (рабочий день)</t>
  </si>
  <si>
    <t xml:space="preserve">1 вызов</t>
  </si>
  <si>
    <t xml:space="preserve">Вскрытие трупа в нерабочее время (праздничный,выходной день )</t>
  </si>
  <si>
    <t xml:space="preserve">Вызов медицинских работников для выдачи трупа в нерабочее время  (праздничный, выходной день) с оформлением  мед.документации </t>
  </si>
  <si>
    <t xml:space="preserve">Вызов медицинского работника для выдачи трупа в нерабочее время  (праздничный, выходной день)</t>
  </si>
  <si>
    <t xml:space="preserve">Парикмахерские услуги (обычный труп)</t>
  </si>
  <si>
    <t xml:space="preserve">Косметические услуги (обычный труп)</t>
  </si>
  <si>
    <t xml:space="preserve">Парикмахерские услуги (труп с ожирением и с гнилостными изменениями)</t>
  </si>
  <si>
    <t xml:space="preserve">Косметические услуги (труп с ожирением и с гнилостными изменениями)</t>
  </si>
  <si>
    <t xml:space="preserve">Дезинфекция трупа  (взрослого)</t>
  </si>
  <si>
    <t xml:space="preserve">Дезинфекция трупа  (взрослого) с туберкулезом </t>
  </si>
  <si>
    <t xml:space="preserve">Дезинфекция трупа  (взрослого) со СПИД -ом </t>
  </si>
  <si>
    <t xml:space="preserve">Дезинфекция трупа (ребенка )</t>
  </si>
  <si>
    <t xml:space="preserve">Дезинфекция трупа  (ребенка) с туберкулезом </t>
  </si>
  <si>
    <t xml:space="preserve">Дезинфекция трупа  (ребенка) со СПИД -ом </t>
  </si>
  <si>
    <t xml:space="preserve">Бальзамирование трупа взрослого человека (обычный труп)</t>
  </si>
  <si>
    <t xml:space="preserve">Бальзамирование трупа  взрослого человека с ожирением </t>
  </si>
  <si>
    <t xml:space="preserve">Бальзамирование трупа взрослого человека с гнилостными изменениями </t>
  </si>
  <si>
    <t xml:space="preserve">Обряд прощания в траурном зале по желанию родственников (рабочий день)</t>
  </si>
  <si>
    <t xml:space="preserve">Обряд прощания в траурном зале по желанию родственников (выходной,праздничный день) </t>
  </si>
  <si>
    <t xml:space="preserve">Гистологические исследования (1-2 категория)</t>
  </si>
  <si>
    <t xml:space="preserve">1 исследование </t>
  </si>
  <si>
    <t xml:space="preserve">Гистологические исследования (3-4 категория )</t>
  </si>
  <si>
    <t xml:space="preserve">Хранение трупа в холодильной камере (сутки) </t>
  </si>
  <si>
    <t xml:space="preserve">8. Прочие медицинские услуги </t>
  </si>
  <si>
    <t xml:space="preserve">Обработка педикулеза </t>
  </si>
  <si>
    <t xml:space="preserve">1 обработка</t>
  </si>
  <si>
    <t xml:space="preserve">Перевязка</t>
  </si>
  <si>
    <t xml:space="preserve">1 перевязка</t>
  </si>
  <si>
    <t xml:space="preserve">Внутримышечная инъекция </t>
  </si>
  <si>
    <t xml:space="preserve">1 инъекция </t>
  </si>
  <si>
    <t xml:space="preserve">Внутривенная инъекция </t>
  </si>
  <si>
    <t xml:space="preserve">Внутривенные капельные вливания</t>
  </si>
  <si>
    <t xml:space="preserve">Снятие алкогольной интоксикации </t>
  </si>
  <si>
    <t xml:space="preserve">9.Приготовление лекарственных растворов</t>
  </si>
  <si>
    <t xml:space="preserve">флакон</t>
  </si>
  <si>
    <t xml:space="preserve">бутыль</t>
  </si>
  <si>
    <t xml:space="preserve">порошок</t>
  </si>
  <si>
    <t xml:space="preserve">Фенобарбитал 0,01, глюкоза 0,2 № 20</t>
  </si>
  <si>
    <t xml:space="preserve">Фенобарбитал 0,005, глюкоза 0,2 № 20</t>
  </si>
  <si>
    <t xml:space="preserve">Р-р хлоргексидина 1 % 400,0 (нестерильно)</t>
  </si>
  <si>
    <t xml:space="preserve">Р-р Люголя с глицерином  50,0 (нестерильно)</t>
  </si>
  <si>
    <t xml:space="preserve">Мазь с  гидрокортизоном - 55.0 (нестерильно)</t>
  </si>
  <si>
    <t xml:space="preserve">Мазь с эуфиллином -123.0 (нестерильно)</t>
  </si>
  <si>
    <t xml:space="preserve">Р-р аскорбиновой кислоты  5 % 100,0 (нестерильно)</t>
  </si>
  <si>
    <t xml:space="preserve">Разведение 1 кг 96 % спирта</t>
  </si>
  <si>
    <t xml:space="preserve">1кг</t>
  </si>
  <si>
    <t xml:space="preserve">Предельные цены по приказу № 973 от 25 декабря 2015 года МЗСР РК </t>
  </si>
  <si>
    <t xml:space="preserve">Р-р натрия хлорида 0,9 % 100,0</t>
  </si>
  <si>
    <t xml:space="preserve">Р-р натрия хлорида 0,9 % 200,0</t>
  </si>
  <si>
    <t xml:space="preserve">Р-р натрия хлорида 0,9 % 400,0</t>
  </si>
  <si>
    <t xml:space="preserve">Р-р глюкозы 5% 100,0</t>
  </si>
  <si>
    <t xml:space="preserve">Р-р глюкозы 5% 200,0</t>
  </si>
  <si>
    <t xml:space="preserve">Р-р глюкозы 5% 400,0</t>
  </si>
  <si>
    <t xml:space="preserve">Р-р глюкозы 10% 100,0</t>
  </si>
  <si>
    <t xml:space="preserve">Р-р глюкозы 10% 200,0</t>
  </si>
  <si>
    <t xml:space="preserve">Р-р глюкозы 10% 400,0</t>
  </si>
  <si>
    <t xml:space="preserve">Р-р левомицетина 0.5%-5.0 </t>
  </si>
  <si>
    <t xml:space="preserve">Р-р аминокапроновой к-ты 5% 100,0</t>
  </si>
  <si>
    <t xml:space="preserve">10.Клинико-диагностические исследования </t>
  </si>
  <si>
    <t xml:space="preserve">Общий анализ крови (ручной)</t>
  </si>
  <si>
    <t xml:space="preserve">анализ </t>
  </si>
  <si>
    <t xml:space="preserve">Цитологические исследования материала (ручной)</t>
  </si>
  <si>
    <t xml:space="preserve">исследование</t>
  </si>
  <si>
    <t xml:space="preserve">Анализ крови на МНО (ручной )</t>
  </si>
  <si>
    <t xml:space="preserve">Анализ крови на фибриноген (ручной)</t>
  </si>
  <si>
    <t xml:space="preserve">Время свертывания крови по Сухареву</t>
  </si>
  <si>
    <t xml:space="preserve">Длительность кровотечения</t>
  </si>
  <si>
    <t xml:space="preserve">Микрометод RW (ручной)</t>
  </si>
  <si>
    <t xml:space="preserve">Общий анализ мочи</t>
  </si>
  <si>
    <t xml:space="preserve">Анализ крови на общий белок (ручной)</t>
  </si>
  <si>
    <t xml:space="preserve">Анализ крови на мочевину (ручной)</t>
  </si>
  <si>
    <t xml:space="preserve">Анализ крови на диастазу (ручной)</t>
  </si>
  <si>
    <t xml:space="preserve">Анализ крови на холестерин (ручной)</t>
  </si>
  <si>
    <t xml:space="preserve">Анализ крови на АЛТ (ручной)</t>
  </si>
  <si>
    <t xml:space="preserve">Анализ крови на сахар (ручной)</t>
  </si>
  <si>
    <t xml:space="preserve">Определение группы крови и резус фактора (ручной)</t>
  </si>
  <si>
    <t xml:space="preserve">определение</t>
  </si>
  <si>
    <t xml:space="preserve">Определение резус- фактора (ручной)</t>
  </si>
  <si>
    <t xml:space="preserve">Анализ крови на билирубин (ручной)</t>
  </si>
  <si>
    <t xml:space="preserve">Анализ крови на АСТ (ручной)</t>
  </si>
  <si>
    <t xml:space="preserve">Тимоловая проба (ручной)</t>
  </si>
  <si>
    <t xml:space="preserve">Анализ крови на железо (ручной)</t>
  </si>
  <si>
    <t xml:space="preserve">Липопротеиды высокой плотности (ручной)</t>
  </si>
  <si>
    <t xml:space="preserve">Проба Реберга (ручной)</t>
  </si>
  <si>
    <t xml:space="preserve">АЧТВ (ручной)</t>
  </si>
  <si>
    <t xml:space="preserve">Анализ крови на креатинин (ручной)</t>
  </si>
  <si>
    <t xml:space="preserve">В-протеиды (ручной)</t>
  </si>
  <si>
    <t xml:space="preserve">Триглицериды (ручной)</t>
  </si>
  <si>
    <t xml:space="preserve">Щелочная фосфатаза (ручной)</t>
  </si>
  <si>
    <t xml:space="preserve">Ревматоидный фактор (ручной)</t>
  </si>
  <si>
    <t xml:space="preserve">С-реактивный белок (ручной)</t>
  </si>
  <si>
    <t xml:space="preserve">Анализ крови на кальций (ручной)</t>
  </si>
  <si>
    <t xml:space="preserve">Анализ крови на хлориды (ручной)</t>
  </si>
  <si>
    <t xml:space="preserve">Мочевая кислота (ручной)</t>
  </si>
  <si>
    <t xml:space="preserve">Анализ на грибок (ручной)</t>
  </si>
  <si>
    <t xml:space="preserve">RW-развернутая реакция (ручной)</t>
  </si>
  <si>
    <t xml:space="preserve">Мазок на степень чистоты (ручной)</t>
  </si>
  <si>
    <t xml:space="preserve">Определение мочи по Земницкому (ручной)</t>
  </si>
  <si>
    <t xml:space="preserve">Определение мочи по Нечипоренку (ручной)</t>
  </si>
  <si>
    <t xml:space="preserve">Определение глюкозы в моче (ручной)</t>
  </si>
  <si>
    <t xml:space="preserve">Исследование желудочного сока (ручной)</t>
  </si>
  <si>
    <t xml:space="preserve">Исследование кала на копрологию (ручной)</t>
  </si>
  <si>
    <t xml:space="preserve">Исследование крови на скрытую кровь (ручной)</t>
  </si>
  <si>
    <t xml:space="preserve">Анализ мазка "толстая капля" (ручной)</t>
  </si>
  <si>
    <t xml:space="preserve">LE-клетки (ручной)</t>
  </si>
  <si>
    <t xml:space="preserve">Осмотичная резистентность (ручной)</t>
  </si>
  <si>
    <t xml:space="preserve">Общий анализ мокроты (ручной)</t>
  </si>
  <si>
    <t xml:space="preserve">Хламидиоз JgM (ручной + автомат )</t>
  </si>
  <si>
    <t xml:space="preserve">Хламидиоз JgG (ручной+ автомат )</t>
  </si>
  <si>
    <t xml:space="preserve">Урсаплазмоз JsG (ручной+ автомат)</t>
  </si>
  <si>
    <t xml:space="preserve">Микоплазмоз JsМ (ручной + автомат )</t>
  </si>
  <si>
    <t xml:space="preserve">Токсоплазмоз JsG (ручной + автомат)</t>
  </si>
  <si>
    <t xml:space="preserve">Топоплазмоз JgM (ручной+ автомат )</t>
  </si>
  <si>
    <t xml:space="preserve">ЦМВ JsM (ручной+ автомат )</t>
  </si>
  <si>
    <t xml:space="preserve">ЦМВ JsG (ручной+ автомат )</t>
  </si>
  <si>
    <t xml:space="preserve">ВКК JsG (ручной+ автомат)</t>
  </si>
  <si>
    <t xml:space="preserve">ВКК  JsM (ручной+ автомат)</t>
  </si>
  <si>
    <t xml:space="preserve">ВПГ JsG (ручной+ автомат)</t>
  </si>
  <si>
    <t xml:space="preserve">ВПГ  JsM (ручной+ автомат)</t>
  </si>
  <si>
    <t xml:space="preserve">ТТГ (ручной+ автомат)</t>
  </si>
  <si>
    <t xml:space="preserve">Анти-ТПО (ручной+ автомат)</t>
  </si>
  <si>
    <t xml:space="preserve">Т3 свободный (ручной+ автомат)</t>
  </si>
  <si>
    <t xml:space="preserve">Т4 свободный (ручной+ автомат)</t>
  </si>
  <si>
    <t xml:space="preserve">Анализ крови на гепатит В</t>
  </si>
  <si>
    <t xml:space="preserve">Анализ крови на гепатит С</t>
  </si>
  <si>
    <t xml:space="preserve">Кал на я/глист </t>
  </si>
  <si>
    <t xml:space="preserve">Соскоб на я/глист </t>
  </si>
  <si>
    <t xml:space="preserve">11. Компьютерный томограф </t>
  </si>
  <si>
    <t xml:space="preserve">с контрастом </t>
  </si>
  <si>
    <t xml:space="preserve">КТ головного мозга</t>
  </si>
  <si>
    <t xml:space="preserve">1 исследование</t>
  </si>
  <si>
    <t xml:space="preserve">КТ головного мозга с перфузией</t>
  </si>
  <si>
    <t xml:space="preserve">КТ головного мозга с ангиографией</t>
  </si>
  <si>
    <t xml:space="preserve">КТ органов брюшной полости</t>
  </si>
  <si>
    <t xml:space="preserve">КТ органов грудной клетки </t>
  </si>
  <si>
    <t xml:space="preserve">КТ шейного отдела позвоночника</t>
  </si>
  <si>
    <t xml:space="preserve">КТ грудного отдела позвоночника </t>
  </si>
  <si>
    <t xml:space="preserve">КТ пояничного отдела позвоночника</t>
  </si>
  <si>
    <t xml:space="preserve">КТ малого таза (придатки,матка)</t>
  </si>
  <si>
    <t xml:space="preserve">без контраста</t>
  </si>
  <si>
    <t xml:space="preserve">КТ конечностей</t>
  </si>
  <si>
    <t xml:space="preserve">КТ придаточных пазух носа</t>
  </si>
  <si>
    <t xml:space="preserve">КТ височных костей</t>
  </si>
  <si>
    <t xml:space="preserve">КТ почек</t>
  </si>
  <si>
    <t xml:space="preserve">12. Консультативный прием врачей -специалистов</t>
  </si>
  <si>
    <t xml:space="preserve">Первичные консультации</t>
  </si>
  <si>
    <t xml:space="preserve">Врач-кардиолог</t>
  </si>
  <si>
    <t xml:space="preserve">консультация </t>
  </si>
  <si>
    <t xml:space="preserve">Врач-невропатолог-взрослый</t>
  </si>
  <si>
    <t xml:space="preserve">Врач-педиатр</t>
  </si>
  <si>
    <t xml:space="preserve">Врач-терапевт</t>
  </si>
  <si>
    <t xml:space="preserve">Врач-дерматовенеролог</t>
  </si>
  <si>
    <t xml:space="preserve">Врач-хирург взрослый</t>
  </si>
  <si>
    <t xml:space="preserve">Врач-хирург детский</t>
  </si>
  <si>
    <t xml:space="preserve">Врач-стоматолог</t>
  </si>
  <si>
    <t xml:space="preserve">Врач-оториноларинголог</t>
  </si>
  <si>
    <t xml:space="preserve">Врач-офтальмолог</t>
  </si>
  <si>
    <t xml:space="preserve">Врач-инфекционнист взрослый</t>
  </si>
  <si>
    <t xml:space="preserve">Врач-инфекционист детский </t>
  </si>
  <si>
    <t xml:space="preserve">Врач-травматолог -ортопед</t>
  </si>
  <si>
    <t xml:space="preserve">Врач-акушер-гинеколог</t>
  </si>
  <si>
    <t xml:space="preserve">Вторичные консультации</t>
  </si>
  <si>
    <t xml:space="preserve">Врач-инфекционист взрослый</t>
  </si>
  <si>
    <t xml:space="preserve">13.Прочие немедицинские услуги </t>
  </si>
  <si>
    <t xml:space="preserve">Стоянка автомобиля в теплом боксе</t>
  </si>
  <si>
    <t xml:space="preserve">1 сутки</t>
  </si>
  <si>
    <t xml:space="preserve">Койко-день для ухаживающих за больными в т.ч. за детьми в возрасте от 3-х лет и старше (ком.услуги,уборка палат)</t>
  </si>
  <si>
    <t xml:space="preserve">Койко-день для ухаживающих за больными детьми старше 3-х лет (с учетом питания)</t>
  </si>
  <si>
    <t xml:space="preserve">Обработка мягкого инвентаря в дезкамере</t>
  </si>
  <si>
    <t xml:space="preserve">1 кг</t>
  </si>
  <si>
    <t xml:space="preserve">Стирка белья</t>
  </si>
  <si>
    <t xml:space="preserve">Автоклавирование бикса </t>
  </si>
  <si>
    <t xml:space="preserve">1 бикс </t>
  </si>
  <si>
    <t xml:space="preserve">Койко-день сервисной палаты </t>
  </si>
  <si>
    <t xml:space="preserve">1 к/день </t>
  </si>
  <si>
    <t xml:space="preserve">Утилизация медицинских отходов класса Б,В</t>
  </si>
  <si>
    <t xml:space="preserve">14.Отделение профилактической дезинфекции</t>
  </si>
  <si>
    <t xml:space="preserve">Дератизация профилактическая (кратность - 12 раз в год)</t>
  </si>
  <si>
    <t xml:space="preserve">1 кв.м.</t>
  </si>
  <si>
    <t xml:space="preserve">Дератизация разовая отдельных квартир и помещений</t>
  </si>
  <si>
    <t xml:space="preserve">Дератизация сплошная - ОЖФ</t>
  </si>
  <si>
    <t xml:space="preserve">Дератизация сплошная - частные домовладения</t>
  </si>
  <si>
    <t xml:space="preserve">Дератизация сплошная - свалка</t>
  </si>
  <si>
    <t xml:space="preserve">1 га</t>
  </si>
  <si>
    <t xml:space="preserve">Дератизация сплошная - открытая стация</t>
  </si>
  <si>
    <t xml:space="preserve">Дезинсекция профилактическая ( 12 раз в год)</t>
  </si>
  <si>
    <t xml:space="preserve">Дезинсекция разовая отдельных квартир и помещений</t>
  </si>
  <si>
    <t xml:space="preserve">Дезинсекция от клопов (разовая)</t>
  </si>
  <si>
    <t xml:space="preserve">1- комн.</t>
  </si>
  <si>
    <t xml:space="preserve">2- комн.</t>
  </si>
  <si>
    <t xml:space="preserve">3-комн.</t>
  </si>
  <si>
    <t xml:space="preserve">Борьба с мухами профилактическая</t>
  </si>
  <si>
    <t xml:space="preserve">Борьба с мухами в помещении (разовая)</t>
  </si>
  <si>
    <t xml:space="preserve">Борьба с мухами в  местах выплода (СНУ)</t>
  </si>
  <si>
    <t xml:space="preserve">1 объект</t>
  </si>
  <si>
    <t xml:space="preserve">Борьба с комарами (разовая)</t>
  </si>
  <si>
    <t xml:space="preserve">Борьба с  комарами на открытой территории, водоемах и других местах выплода (ручной способ)</t>
  </si>
  <si>
    <t xml:space="preserve">Борьба с  комарами на открытой территории, водоемах и других местах выплода (механизированный способ)</t>
  </si>
  <si>
    <t xml:space="preserve">15.Гинекологические услуги</t>
  </si>
  <si>
    <t xml:space="preserve">Медицинский аборт</t>
  </si>
  <si>
    <t xml:space="preserve">1 операция</t>
  </si>
  <si>
    <t xml:space="preserve">Медикаментозный аборт</t>
  </si>
  <si>
    <t xml:space="preserve">Гистросальпингография</t>
  </si>
  <si>
    <t xml:space="preserve">Введение ВМС</t>
  </si>
  <si>
    <t xml:space="preserve">Удаление ВМС </t>
  </si>
  <si>
    <t xml:space="preserve">Мазок на степень чистоты </t>
  </si>
  <si>
    <t xml:space="preserve">Мазок на цитологию</t>
  </si>
  <si>
    <t xml:space="preserve">Лечение инъекций передающихся половым путем </t>
  </si>
  <si>
    <t xml:space="preserve">Лечение хронической формы смешанной инъекции</t>
  </si>
  <si>
    <t xml:space="preserve">Диагностическое выскабливание полости матки</t>
  </si>
  <si>
    <t xml:space="preserve">16.Профилактические осмотры</t>
  </si>
  <si>
    <t xml:space="preserve">Прием врачей</t>
  </si>
  <si>
    <t xml:space="preserve">Врач -хирург</t>
  </si>
  <si>
    <t xml:space="preserve">1 прием </t>
  </si>
  <si>
    <t xml:space="preserve">Врач- офтальмолог</t>
  </si>
  <si>
    <t xml:space="preserve">Врач- кардиолог</t>
  </si>
  <si>
    <t xml:space="preserve">Врач- невропатолог</t>
  </si>
  <si>
    <t xml:space="preserve">Врач -оториноларинголог</t>
  </si>
  <si>
    <t xml:space="preserve">Врач -психиатр-нарколог</t>
  </si>
  <si>
    <t xml:space="preserve">Врач- травматолог- ортопед</t>
  </si>
  <si>
    <t xml:space="preserve">Врач - акушер-гинеколог</t>
  </si>
  <si>
    <t xml:space="preserve">Врач- терапевт</t>
  </si>
  <si>
    <t xml:space="preserve">Врач-инфекционист </t>
  </si>
  <si>
    <t xml:space="preserve">Врач-онколог</t>
  </si>
  <si>
    <t xml:space="preserve">Врач-гастроэнтеролог</t>
  </si>
  <si>
    <t xml:space="preserve">Врач -ревматолог</t>
  </si>
  <si>
    <t xml:space="preserve">Врач- стоматолог</t>
  </si>
  <si>
    <t xml:space="preserve">Врач- эндокринолог</t>
  </si>
  <si>
    <t xml:space="preserve">Врач- уролог</t>
  </si>
  <si>
    <t xml:space="preserve">Врач -проктолог</t>
  </si>
  <si>
    <t xml:space="preserve">Врач -эндоскопист</t>
  </si>
  <si>
    <t xml:space="preserve">Врач- физиотерапевт</t>
  </si>
  <si>
    <t xml:space="preserve">Врач -пульмонолог</t>
  </si>
  <si>
    <t xml:space="preserve">Врач- психотерапевт</t>
  </si>
  <si>
    <t xml:space="preserve">Врач по ЛФК</t>
  </si>
  <si>
    <t xml:space="preserve">Врач профпатолог</t>
  </si>
  <si>
    <t xml:space="preserve">Диагностические исследования</t>
  </si>
  <si>
    <t xml:space="preserve">Определение поле зрения</t>
  </si>
  <si>
    <t xml:space="preserve">Рефрактометрия, глазное дно</t>
  </si>
  <si>
    <t xml:space="preserve">Глазная тонометрия</t>
  </si>
  <si>
    <t xml:space="preserve">Измерение ФВД</t>
  </si>
  <si>
    <t xml:space="preserve">Динамометрия</t>
  </si>
  <si>
    <t xml:space="preserve">Определение цветоощущений</t>
  </si>
  <si>
    <t xml:space="preserve">Антропометрия</t>
  </si>
  <si>
    <t xml:space="preserve">Цена (тенге)</t>
  </si>
  <si>
    <t xml:space="preserve">Холодовая проба</t>
  </si>
  <si>
    <t xml:space="preserve">Вибрационная чувствительность</t>
  </si>
  <si>
    <t xml:space="preserve">Аудиометрия</t>
  </si>
  <si>
    <t xml:space="preserve">Исследование вестибулярного аппарата</t>
  </si>
  <si>
    <t xml:space="preserve">Биомикроскопия</t>
  </si>
  <si>
    <t xml:space="preserve">ЭКГ</t>
  </si>
  <si>
    <t xml:space="preserve">Лабораторные исследования</t>
  </si>
  <si>
    <t xml:space="preserve">Анализ крови "3"</t>
  </si>
  <si>
    <t xml:space="preserve">ОРТ</t>
  </si>
  <si>
    <t xml:space="preserve">Общий анализ мочи </t>
  </si>
  <si>
    <t xml:space="preserve">Анализ мочи (с/б)</t>
  </si>
  <si>
    <t xml:space="preserve">Печеночные пробы</t>
  </si>
  <si>
    <t xml:space="preserve">Определение группы крови (ручной)</t>
  </si>
  <si>
    <t xml:space="preserve">Определение резус-фактора (ручной)</t>
  </si>
  <si>
    <t xml:space="preserve">Функциональные исследования</t>
  </si>
  <si>
    <t xml:space="preserve">Психотест</t>
  </si>
  <si>
    <t xml:space="preserve">Наркотест</t>
  </si>
  <si>
    <t xml:space="preserve">УЗИ щитовидной железы    </t>
  </si>
  <si>
    <t xml:space="preserve">УЗИ малого таза (муж)</t>
  </si>
  <si>
    <t xml:space="preserve">Узи малого таза (жен)</t>
  </si>
  <si>
    <t xml:space="preserve">УЗИ печени   </t>
  </si>
  <si>
    <t xml:space="preserve">Главный экономист ГКП на ПХВ "СЦГБ"                                          Чаладзе Н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77;&#1081;&#1089;&#1082;&#1091;&#1088;&#1072;&#1085;&#1090;&#1099;/&#1059;&#1058;&#1042;&#1045;&#1056;&#1046;&#1044;.&#1059;%20&#1053;&#1040;&#1057;%20&#1053;&#1040;%202011%20&#1043;&#1054;&#1044;/&#1060;&#1080;&#1079;&#1080;&#1086;&#1090;&#1077;&#1088;&#1072;&#1087;&#1077;&#1074;&#1090;&#1080;&#1095;&#1077;&#1089;&#1082;&#1086;&#1077;%20&#1086;&#1090;&#1076;/2009%20&#1075;&#1086;&#1076;%20&#1088;&#1072;&#1089;&#1095;&#1077;&#1090;&#1099;/&#1056;&#1077;&#1085;&#1090;&#1075;&#1077;&#1085;&#1086;&#1090;&#1076;&#1077;&#1083;&#1077;&#1085;&#1080;&#1077;/&#1055;&#1088;&#1077;&#1081;&#1089;&#1082;&#1091;&#1088;&#1072;&#1085;&#1090;_&#1092;&#1086;&#1088;&#1084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77;&#1081;&#1089;&#1082;&#1091;&#1088;&#1072;&#1085;&#1090;&#1099;/&#1059;&#1058;&#1042;&#1045;&#1056;&#1046;&#1044;.&#1059;%20&#1053;&#1040;&#1057;%20&#1053;&#1040;%202011%20&#1043;&#1054;&#1044;/&#1060;&#1080;&#1079;&#1080;&#1086;&#1090;&#1077;&#1088;&#1072;&#1087;&#1077;&#1074;&#1090;&#1080;&#1095;&#1077;&#1089;&#1082;&#1086;&#1077;%20&#1086;&#1090;&#1076;/2009%20&#1075;&#1086;&#1076;%20&#1088;&#1072;&#1089;&#1095;&#1077;&#1090;&#1099;/&#1044;&#1080;&#1072;&#1075;&#1085;&#1086;&#1089;&#1090;&#1080;&#1095;&#1077;&#1089;&#1082;&#1086;&#1077;%20&#1086;&#1090;&#1076;&#1077;&#1083;&#1077;&#1085;&#1080;&#1077;/&#1089;%20&#1080;&#1079;&#1084;&#1077;&#1085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72;&#1087;&#1090;&#1077;&#1082;&#1072;%2010%20&#1087;&#1086;&#1083;&#1091;&#1075;&#1086;&#1076;&#1080;&#1077;%20%20&#1052;&#1054;&#1045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льк"/>
      <sheetName val="Медик"/>
      <sheetName val="Зарплата"/>
      <sheetName val="Сравнительная"/>
      <sheetName val="Износ"/>
      <sheetName val="Время"/>
    </sheetNames>
    <sheetDataSet>
      <sheetData sheetId="0"/>
      <sheetData sheetId="1"/>
      <sheetData sheetId="2"/>
      <sheetData sheetId="3">
        <row r="12">
          <cell r="B12" t="str">
            <v>Р-графия шейного отдела позвоночника ( в 2-х проекциях)</v>
          </cell>
        </row>
        <row r="13">
          <cell r="B13" t="str">
            <v>Р-графия грудного отдела позвоночника ( в 2-х проекциях)</v>
          </cell>
        </row>
        <row r="14">
          <cell r="B14" t="str">
            <v>Р-графия поясничного отдела позвоночника ( в 2-х проекциях)</v>
          </cell>
        </row>
        <row r="15">
          <cell r="B15" t="str">
            <v>Р-графия черепа ( в 2- х проекциях)</v>
          </cell>
        </row>
        <row r="19">
          <cell r="B19" t="str">
            <v>Р-графия нижней челюсти                                 ( в 2- х проекциях)</v>
          </cell>
        </row>
        <row r="21">
          <cell r="B21" t="str">
            <v> Р-графия придаточных пазух носа  ( в 1-ой проекции )</v>
          </cell>
        </row>
        <row r="22">
          <cell r="B22" t="str">
            <v>Р-графия турецкого  седла ( в 1-ой проекции)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альк"/>
      <sheetName val="Медик"/>
      <sheetName val="Зарплата"/>
      <sheetName val="Сравнительная"/>
      <sheetName val="Износ"/>
      <sheetName val="Время"/>
    </sheetNames>
    <sheetDataSet>
      <sheetData sheetId="0"/>
      <sheetData sheetId="1"/>
      <sheetData sheetId="2"/>
      <sheetData sheetId="3">
        <row r="14">
          <cell r="B14" t="str">
            <v>ЭКГ с нагрузкой ( бег на месте 2-3 мин. приседания 20 раз)</v>
          </cell>
        </row>
        <row r="18">
          <cell r="B18" t="str">
            <v>Суточное мониторирование электрокардиограммы (24 часа), артериального давления (24 часа) + вариабельность сердечного ритма</v>
          </cell>
        </row>
        <row r="19">
          <cell r="B19" t="str">
            <v>Электроэнцефалография с пробами (фотостимуляция, гипервентиляция) с компьютерной обработкой</v>
          </cell>
        </row>
        <row r="20">
          <cell r="B20" t="str">
            <v>Эхоэнцефалография</v>
          </cell>
        </row>
        <row r="21">
          <cell r="B21" t="str">
            <v>Эхоэнцефалография с компьютерной обработкой</v>
          </cell>
        </row>
        <row r="22">
          <cell r="B22" t="str">
            <v>Эхокардиография с цветным картированием и доплеровским анализом</v>
          </cell>
        </row>
        <row r="28">
          <cell r="B28" t="str">
            <v>УЗИ печени, желчного пузыря</v>
          </cell>
        </row>
        <row r="30">
          <cell r="B30" t="str">
            <v>Узи желчного пузыря с определением функции</v>
          </cell>
        </row>
        <row r="31">
          <cell r="B31" t="str">
            <v>УЗИ поджелудочной железы</v>
          </cell>
        </row>
        <row r="32">
          <cell r="B32" t="str">
            <v>УЗИ селезёнки</v>
          </cell>
        </row>
        <row r="34">
          <cell r="B34" t="str">
            <v>Комплексное УЗИ  органов мочеполовой системы ( почки, надпочечники,мочевой пузырь с определение остаточной мочи, предстательная железа, яички)</v>
          </cell>
        </row>
        <row r="35">
          <cell r="B35" t="str">
            <v>УЗИ почек + надпочечников</v>
          </cell>
        </row>
        <row r="36">
          <cell r="B36" t="str">
            <v>УЗИ мочевого пузыря с определением остаточной мочи</v>
          </cell>
        </row>
        <row r="37">
          <cell r="B37" t="str">
            <v> УЗИ предстательной железы с определением остаточной мочи в мочевом пузыре</v>
          </cell>
        </row>
        <row r="39">
          <cell r="B39" t="str">
            <v>УЗИ плевральных полостей</v>
          </cell>
        </row>
        <row r="40">
          <cell r="B40" t="str">
            <v>УЗИ внутренних органов новорожденных</v>
          </cell>
        </row>
        <row r="44">
          <cell r="B44" t="str">
            <v>УЗИ щитовидной железы с цветным доплеровским сканированием</v>
          </cell>
        </row>
        <row r="45">
          <cell r="B45" t="str">
            <v>УЗИ молочных желез</v>
          </cell>
        </row>
        <row r="46">
          <cell r="B46" t="str">
            <v>УЗИ слюнных желез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альк"/>
      <sheetName val="Медик"/>
      <sheetName val="Зарплата2"/>
      <sheetName val="Время"/>
      <sheetName val="прейскуран"/>
      <sheetName val="накладные"/>
      <sheetName val="Лист2"/>
    </sheetNames>
    <sheetDataSet>
      <sheetData sheetId="0"/>
      <sheetData sheetId="1"/>
      <sheetData sheetId="2"/>
      <sheetData sheetId="3">
        <row r="25">
          <cell r="B25" t="str">
            <v>Р-р натрия гидрокарбонат 3% 50,0 (стерильно)</v>
          </cell>
        </row>
        <row r="26">
          <cell r="B26" t="str">
            <v>Р-р новокаина 0,25% 100,0(стерильно)</v>
          </cell>
        </row>
        <row r="27">
          <cell r="B27" t="str">
            <v>Р-р фурацилина 1:5000 400,0 (стерильно)</v>
          </cell>
        </row>
        <row r="28">
          <cell r="B28" t="str">
            <v>Р-р фурацилина 1:5000 400,0 (нестерильно)</v>
          </cell>
        </row>
        <row r="29">
          <cell r="B29" t="str">
            <v>Р-р фурацилина 1:5000 200,0 (стерильно)</v>
          </cell>
        </row>
        <row r="30">
          <cell r="B30" t="str">
            <v>Р-р фурацилина 1:5000 200,0 (нестерильно)</v>
          </cell>
        </row>
        <row r="31">
          <cell r="B31" t="str">
            <v>Р-р натрия хлорида 10% 400,0 (стерильно)</v>
          </cell>
        </row>
        <row r="32">
          <cell r="B32" t="str">
            <v>Р-р натрия хлорида 10% 400,0 (нестерильно)</v>
          </cell>
        </row>
        <row r="33">
          <cell r="B33" t="str">
            <v>Р-р натрия хлорида  10% 200,0 (стерильно)</v>
          </cell>
        </row>
        <row r="34">
          <cell r="B34" t="str">
            <v>Р-р натрия хлорида  10% 200,0 (нестерильно)</v>
          </cell>
        </row>
        <row r="35">
          <cell r="B35" t="str">
            <v>Р-р калия хлорида 3% 50,0 (стерильно)</v>
          </cell>
        </row>
        <row r="36">
          <cell r="B36" t="str">
            <v>Р-р кальция хлорида 10% 50.0 (стерильно)</v>
          </cell>
        </row>
        <row r="38">
          <cell r="B38" t="str">
            <v>Р-р перекиси водорода 3% 400,0 (нестерильно)</v>
          </cell>
        </row>
        <row r="39">
          <cell r="B39" t="str">
            <v>Р-р перекиси водорода 3% 200,0 (нестерильно)</v>
          </cell>
        </row>
        <row r="40">
          <cell r="B40" t="str">
            <v>Р-р перекиси водорода 3% 100,0 (нестерильно)</v>
          </cell>
        </row>
        <row r="41">
          <cell r="B41" t="str">
            <v>Р-р аммиака 15% 10,0 (нестерильно)</v>
          </cell>
        </row>
        <row r="42">
          <cell r="B42" t="str">
            <v>Р-р калия перманганата 5% 100,0 (нестерильно)</v>
          </cell>
        </row>
        <row r="43">
          <cell r="B43" t="str">
            <v>Мазь фурацилиновая 0,2% 100,0 (нестерильно)</v>
          </cell>
        </row>
        <row r="44">
          <cell r="B44" t="str">
            <v>Р-р новокаина 3% 100,0 (стерильно)</v>
          </cell>
        </row>
        <row r="45">
          <cell r="B45" t="str">
            <v>Р-р новокаина 3% 100,0 (нестерильно)</v>
          </cell>
        </row>
        <row r="46">
          <cell r="B46" t="str">
            <v>Р-р новокаина 3% 200,0 (нестерильно)</v>
          </cell>
        </row>
        <row r="51">
          <cell r="B51" t="str">
            <v>Р-р новокаина 2% 100,0 (стерильно)</v>
          </cell>
        </row>
        <row r="52">
          <cell r="B52" t="str">
            <v>Р-р новокаина 2% 100,0 (нестерильно)</v>
          </cell>
        </row>
        <row r="53">
          <cell r="B53" t="str">
            <v>Р-р новокаина 2% 200,0 (стерильно)</v>
          </cell>
        </row>
        <row r="54">
          <cell r="B54" t="str">
            <v>Р-р новокаина 2% 200,0 (нестерильно)</v>
          </cell>
        </row>
        <row r="55">
          <cell r="B55" t="str">
            <v>Р-р калия йодида 3% 100,0 (нестерильно)</v>
          </cell>
        </row>
        <row r="56">
          <cell r="B56" t="str">
            <v>Р-р калия йодида 3% 200,0 (нестерильно)</v>
          </cell>
        </row>
        <row r="57">
          <cell r="B57" t="str">
            <v>Р-р натрия бромида 3% 100,0 (нестерильно)</v>
          </cell>
        </row>
        <row r="58">
          <cell r="B58" t="str">
            <v>Р-р натрия бромида 3% 200,0 (нестерильно)</v>
          </cell>
        </row>
        <row r="59">
          <cell r="B59" t="str">
            <v>Р-р кальция хлорида 3% 200,0 (стерильно)</v>
          </cell>
        </row>
        <row r="60">
          <cell r="B60" t="str">
            <v>Р-р кальция хлорида 3% 200,0 (нестерильно)</v>
          </cell>
        </row>
        <row r="61">
          <cell r="B61" t="str">
            <v>Р-р кальция хлорида 5% 200,0 (стерильно)</v>
          </cell>
        </row>
        <row r="62">
          <cell r="B62" t="str">
            <v>Р-р кальция хлорида 5% 100,0 (нестерильно)</v>
          </cell>
        </row>
        <row r="63">
          <cell r="B63" t="str">
            <v>Р-р кальция хлорида 10% 100,0 (стерильно)</v>
          </cell>
        </row>
        <row r="64">
          <cell r="B64" t="str">
            <v>Р-р магния сульфат 5% 200,0 (нестерильно)</v>
          </cell>
        </row>
        <row r="65">
          <cell r="B65" t="str">
            <v>Р-р димедрола 1% 100,0 (нестерильно)</v>
          </cell>
        </row>
        <row r="66">
          <cell r="B66" t="str">
            <v>Р-р димедрола 2% 100,0 (нестерильно)</v>
          </cell>
        </row>
        <row r="67">
          <cell r="B67" t="str">
            <v>Р-р эуфиллина 1% 100,0 (нестерильно)</v>
          </cell>
        </row>
        <row r="68">
          <cell r="B68" t="str">
            <v>Р-р эуфиллина 2% 200,0 (нестерильно)</v>
          </cell>
        </row>
        <row r="69">
          <cell r="B69" t="str">
            <v>Р-р натрия г/карбоната 10% 400,0 (нестерильно)</v>
          </cell>
        </row>
        <row r="70">
          <cell r="B70" t="str">
            <v>Р-р формалина 10% 200,0 (нестерильно)</v>
          </cell>
        </row>
        <row r="71">
          <cell r="B71" t="str">
            <v>Р-р формалина 10% 100,0 (нестерильно)</v>
          </cell>
        </row>
        <row r="72">
          <cell r="B72" t="str">
            <v>Мазь серная 20% 200,0 (нестерильно)</v>
          </cell>
        </row>
        <row r="73">
          <cell r="B73" t="str">
            <v>Р-р Люголя водный 50,0 (нестерильно)</v>
          </cell>
        </row>
        <row r="74">
          <cell r="B74" t="str">
            <v>Перекись водорода 6% 200,0 (нестерильно)</v>
          </cell>
        </row>
        <row r="75">
          <cell r="B75" t="str">
            <v>Спирт этиловый 30 -10,0 (стерильно)</v>
          </cell>
        </row>
        <row r="76">
          <cell r="B76" t="str">
            <v>Мазь фурациллиновая 0,2 % 500,0 (нестерильно)</v>
          </cell>
        </row>
        <row r="77">
          <cell r="B77" t="str">
            <v>Натрия бромид 3% 100,0 (нестерильно)</v>
          </cell>
        </row>
        <row r="78">
          <cell r="B78" t="str">
            <v>Р-р  натрия гидрокарбонат 1%-200.0 (стерильно)</v>
          </cell>
        </row>
        <row r="79">
          <cell r="B79" t="str">
            <v>Р-р натрия гидрокарбонат 2% -50,0 (стерильно)</v>
          </cell>
        </row>
        <row r="80">
          <cell r="B80" t="str">
            <v>Р-р натрия гидракорбанат 3%-300.0 (стерильно)</v>
          </cell>
        </row>
        <row r="81">
          <cell r="B81" t="str">
            <v>Р-р натрия гидрокорбанат 4%-50.0 (стерильно)</v>
          </cell>
        </row>
        <row r="85">
          <cell r="B85" t="str">
            <v>Р-р глюкозы 10%-50.0 (стерильно)</v>
          </cell>
        </row>
        <row r="90">
          <cell r="B90" t="str">
            <v>Р-р глюкозы 40%-50.0 (стерильно)</v>
          </cell>
        </row>
        <row r="91">
          <cell r="B91" t="str">
            <v>Р-р глюкозы 25%-400.0 (стерильно)</v>
          </cell>
        </row>
        <row r="92">
          <cell r="B92" t="str">
            <v>Р-р глюкозы 20%-50.0 (стерильно)</v>
          </cell>
        </row>
        <row r="93">
          <cell r="B93" t="str">
            <v>Р-р кальция хлорид 0.5%-200.0 (стерильно)</v>
          </cell>
        </row>
        <row r="94">
          <cell r="B94" t="str">
            <v>Р-р калия хлорида 7.45% -50,0 (стерильно)</v>
          </cell>
        </row>
        <row r="95">
          <cell r="B95" t="str">
            <v>Р-р новокаина 0.5%-200.0 (стерильно)</v>
          </cell>
        </row>
        <row r="96">
          <cell r="B96" t="str">
            <v>Трисоль-250.0 (стерильно)</v>
          </cell>
        </row>
        <row r="97">
          <cell r="B97" t="str">
            <v>Вода очищенная 400.0 (стерильно)</v>
          </cell>
        </row>
        <row r="98">
          <cell r="B98" t="str">
            <v>Вода очищенная 100.0 (стерильно)</v>
          </cell>
        </row>
        <row r="99">
          <cell r="B99" t="str">
            <v>Вода очищенная 50.0 (стерильно)</v>
          </cell>
        </row>
        <row r="100">
          <cell r="B100" t="str">
            <v>Р-р новокаина 0.5%-400.0 (стерильно)</v>
          </cell>
        </row>
        <row r="102">
          <cell r="B102" t="str">
            <v>Р-р натрия хлорида 0.9%-50.0 (стерильно)</v>
          </cell>
        </row>
        <row r="103">
          <cell r="B103" t="str">
            <v>Р-р натрия хлорида 10%-500.0 (нестерильно)</v>
          </cell>
        </row>
        <row r="105">
          <cell r="B105" t="str">
            <v>Р-р глюкозы 5% 50 ,0 (стерильно)</v>
          </cell>
        </row>
        <row r="106">
          <cell r="B106" t="str">
            <v>Р-р новокаина 0,25% 200,0(стерильно)</v>
          </cell>
        </row>
        <row r="107">
          <cell r="B107" t="str">
            <v>Р-р новокаина 0,25% 50,0(стерильно)</v>
          </cell>
        </row>
        <row r="108">
          <cell r="B108" t="str">
            <v>Р-р аминокапроновой к-ты 5% 200,0(нестерильно)</v>
          </cell>
        </row>
        <row r="109">
          <cell r="B109" t="str">
            <v>Р-р магния сульфат 25% 50,0 (стерильно)</v>
          </cell>
        </row>
        <row r="110">
          <cell r="B110" t="str">
            <v>Р-р магния сульфат 25% -200,0 (нестерильно)</v>
          </cell>
        </row>
        <row r="111">
          <cell r="B111" t="str">
            <v>Р-р магния сульфат 25%- 400,0 (нестерильно)</v>
          </cell>
        </row>
        <row r="112">
          <cell r="B112" t="str">
            <v>Р-р магния сульфат 33%- 200,0 (нестерильно)</v>
          </cell>
        </row>
        <row r="113">
          <cell r="B113" t="str">
            <v>Р-р магния сульфат 33%- 400,0 (нестерильно)</v>
          </cell>
        </row>
        <row r="114">
          <cell r="B114" t="str">
            <v>Р-р магния сульфат 12.5%- 10,0 (стерильно)</v>
          </cell>
        </row>
        <row r="115">
          <cell r="B115" t="str">
            <v>Р-р натрия бромид 3%-400 .0 (нестерильно)</v>
          </cell>
        </row>
        <row r="116">
          <cell r="B116" t="str">
            <v>Р-р натрия хлорида  10% 50,0 (стерильно)</v>
          </cell>
        </row>
        <row r="117">
          <cell r="B117" t="str">
            <v>Р-р натрия хлорида  10% 100,0 (стерильно)</v>
          </cell>
        </row>
        <row r="118">
          <cell r="B118" t="str">
            <v>Р-р калия хлорида 3% -200,0 (нестерильно)</v>
          </cell>
        </row>
        <row r="119">
          <cell r="B119" t="str">
            <v>Р-р калия хлорида 3% -400.0 (нестерильно)</v>
          </cell>
        </row>
        <row r="120">
          <cell r="B120" t="str">
            <v>Р-р калия хлорида 3% -5.0 ( стерильно)</v>
          </cell>
        </row>
        <row r="121">
          <cell r="B121" t="str">
            <v>Р-р фурациллина1:5000 - 500.0 (нестерильно)</v>
          </cell>
        </row>
        <row r="122">
          <cell r="B122" t="str">
            <v>Р-р фурациллина1:5000-10.0 ( стерильно)</v>
          </cell>
        </row>
        <row r="123">
          <cell r="B123" t="str">
            <v>Р-р фурациллина1:5000-5000.0 (нестерильно)</v>
          </cell>
        </row>
        <row r="124">
          <cell r="B124" t="str">
            <v>Р-р глюкозы 5%  10 ,0 (стерильно)</v>
          </cell>
        </row>
        <row r="125">
          <cell r="B125" t="str">
            <v>Р-р глюкозы 15%  50 ,0 (стерильно)</v>
          </cell>
        </row>
        <row r="130">
          <cell r="B130" t="str">
            <v>Р-р натрия гидрокорбанат 4%-100.0 (нестерильно)</v>
          </cell>
        </row>
        <row r="131">
          <cell r="B131" t="str">
            <v>Р-р калия йодид 3%-5.0 (стерильно)</v>
          </cell>
        </row>
        <row r="132">
          <cell r="B132" t="str">
            <v>Р-р натрия тиосульфат 5%-100.0 (нестерильно)</v>
          </cell>
        </row>
        <row r="133">
          <cell r="B133" t="str">
            <v>Р-р натрия тиосульфат 5%-200.0 (нестерильно)</v>
          </cell>
        </row>
        <row r="134">
          <cell r="B134" t="str">
            <v>Микстура от кашля 400.0 (нестерильно) </v>
          </cell>
        </row>
        <row r="135">
          <cell r="B135" t="str">
            <v>Микстура от кашля 200.0 (нестерильно) </v>
          </cell>
        </row>
        <row r="136">
          <cell r="B136" t="str">
            <v>Витаминные глазные капли 5.0 (стерильно)</v>
          </cell>
        </row>
        <row r="137">
          <cell r="B137" t="str">
            <v>Р-р левомицетина 0.2%-5.0 (стерильно)</v>
          </cell>
        </row>
        <row r="139">
          <cell r="B139" t="str">
            <v>Р-р димедрола 0.1% -5.0 (стерильно)</v>
          </cell>
        </row>
        <row r="140">
          <cell r="B140" t="str">
            <v>Р-р формалина 10% - 400.0 (нестерильно)</v>
          </cell>
        </row>
        <row r="141">
          <cell r="B141" t="str">
            <v>Р-р перекись водорода 6%-5000,0 (нестерильно)</v>
          </cell>
        </row>
        <row r="142">
          <cell r="B142" t="str">
            <v>Р-р перекись водорода 6%-400,0(нестерильно)</v>
          </cell>
        </row>
        <row r="143">
          <cell r="B143" t="str">
            <v>Р-р борнои кислоты 0,1%-5,0(стерильно)</v>
          </cell>
        </row>
        <row r="144">
          <cell r="B144" t="str">
            <v>Р-р проторгола 2%-5,0(нестерильно)</v>
          </cell>
        </row>
        <row r="145">
          <cell r="B145" t="str">
            <v>Колларгол 2,0 ,глицерин 20 капли ,вода очищенная 20 капли (нестерильно)</v>
          </cell>
        </row>
        <row r="146">
          <cell r="B146" t="str">
            <v>Микстура успокаивающая 50,0 (стерильно)</v>
          </cell>
        </row>
        <row r="147">
          <cell r="B147" t="str">
            <v>Микстура Павлова 200,0 (нестерильно)</v>
          </cell>
        </row>
        <row r="148">
          <cell r="B148" t="str">
            <v>Глицерин 25%-400,0 (нестерильно)</v>
          </cell>
        </row>
        <row r="149">
          <cell r="B149" t="str">
            <v>Глицерин 33%-400,0 (нестерильно)</v>
          </cell>
        </row>
        <row r="150">
          <cell r="B150" t="str">
            <v>Р-р уксусной кислоты 1%-100,0 (нестерильно)</v>
          </cell>
        </row>
        <row r="151">
          <cell r="B151" t="str">
            <v>Р-р уксусной кислоты 1%-200,0 (нестерильно)</v>
          </cell>
        </row>
        <row r="152">
          <cell r="B152" t="str">
            <v>Р-р уксусной кислоты 1%-400,0 (нестерильно)</v>
          </cell>
        </row>
        <row r="153">
          <cell r="B153" t="str">
            <v>Р-р уксусной кислоты 3%-100,0 (нестерильно)</v>
          </cell>
        </row>
        <row r="154">
          <cell r="B154" t="str">
            <v>Р-р уксусной кислоты 5%-100,0 (нестерильно)</v>
          </cell>
        </row>
        <row r="155">
          <cell r="B155" t="str">
            <v>Р-р уксусной кислоты 5%-200,0 (нестерильно)</v>
          </cell>
        </row>
        <row r="156">
          <cell r="B156" t="str">
            <v>Р-р уксусной кислоты 5%-400,0 (нестерильно)</v>
          </cell>
        </row>
        <row r="157">
          <cell r="B157" t="str">
            <v>Р-р уксусной кислоты 10%-400,0 (нестерильно)</v>
          </cell>
        </row>
        <row r="158">
          <cell r="B158" t="str">
            <v>Р-р перекись водорода 3%-10,0(нестерильно)</v>
          </cell>
        </row>
        <row r="159">
          <cell r="B159" t="str">
            <v>Р-р перекись водорода 3%-500,0(нестерильно)</v>
          </cell>
        </row>
        <row r="160">
          <cell r="B160" t="str">
            <v>Р-р перекись водорода 3%-5000,0 (нестерильно)</v>
          </cell>
        </row>
        <row r="161">
          <cell r="B161" t="str">
            <v>Р-р перекись водорода 4%-400,0 (нестерильно)</v>
          </cell>
        </row>
        <row r="166">
          <cell r="B166" t="str">
            <v>Р-р перекись водорода 4%-4000,0 (нестерильно)</v>
          </cell>
        </row>
        <row r="167">
          <cell r="B167" t="str">
            <v>Р-р хлоргексидина 0,1%-400,0 (нестерильно)</v>
          </cell>
        </row>
        <row r="168">
          <cell r="B168" t="str">
            <v>Р-р хлоргексидина 0,25%-400,0(нестерильно)</v>
          </cell>
        </row>
        <row r="169">
          <cell r="B169" t="str">
            <v>Р-р хлоргексидина 0,5%-200,0 (нестерильно)</v>
          </cell>
        </row>
        <row r="170">
          <cell r="B170" t="str">
            <v>Р-р хлоргексидина 0,5%-400,0 (нестерильно)</v>
          </cell>
        </row>
        <row r="171">
          <cell r="B171" t="str">
            <v>Крем ланолиновый - 500,0 (нестерильно)</v>
          </cell>
        </row>
        <row r="172">
          <cell r="B172" t="str">
            <v>Мазь серная 20% 500,0 (нестерильно)</v>
          </cell>
        </row>
        <row r="173">
          <cell r="B173" t="str">
            <v>Суспензия с анестезином 50,0 (нестерильно)</v>
          </cell>
        </row>
        <row r="174">
          <cell r="B174" t="str">
            <v>Мазь салициловая 2% -500,0 (нестерильно)</v>
          </cell>
        </row>
        <row r="175">
          <cell r="B175" t="str">
            <v>Мазь салициловая 5% -500,0 (нестерильно)</v>
          </cell>
        </row>
        <row r="176">
          <cell r="B176" t="str">
            <v>Мазь салициловая 40% -500,0 (нестерильно)</v>
          </cell>
        </row>
        <row r="177">
          <cell r="B177" t="str">
            <v>Суспензия подсущивающая 200,0 (нестерильно)</v>
          </cell>
        </row>
        <row r="178">
          <cell r="B178" t="str">
            <v>Суспензия подсущивающая 400,0 (нестерильно)</v>
          </cell>
        </row>
        <row r="179">
          <cell r="B179" t="str">
            <v>Р-р аммиака 10% 50,0 (нестерильно)</v>
          </cell>
        </row>
        <row r="180">
          <cell r="B180" t="str">
            <v>Р-р аммиака 10% 100,0 (нестерильно)</v>
          </cell>
        </row>
        <row r="181">
          <cell r="B181" t="str">
            <v>Р-р аммиака 10% 200,0 (нестерильно)</v>
          </cell>
        </row>
        <row r="182">
          <cell r="B182" t="str">
            <v>Р-р аммиака 10% 400,0 (нестерильно)</v>
          </cell>
        </row>
        <row r="183">
          <cell r="B183" t="str">
            <v>Сложный р-р 500,0 (нестерильно)</v>
          </cell>
        </row>
        <row r="184">
          <cell r="B184" t="str">
            <v>Масло вазелиновое 10,0 (стерильно)</v>
          </cell>
        </row>
        <row r="185">
          <cell r="B185" t="str">
            <v>Масло вазелиновое 100,0 (стерильно)</v>
          </cell>
        </row>
        <row r="186">
          <cell r="B186" t="str">
            <v>Р-р калия перманганата 5% 200,0 (нестерильно)</v>
          </cell>
        </row>
        <row r="187">
          <cell r="B187" t="str">
            <v>Р-Р димедрола 1% -10.0 (стерильно)</v>
          </cell>
        </row>
        <row r="188">
          <cell r="B188" t="str">
            <v>Капли с адреналином 5,0 (нестерильно)</v>
          </cell>
        </row>
        <row r="189">
          <cell r="B189" t="str">
            <v>Р-р с димедоллом 100,0 (нестерильно)</v>
          </cell>
        </row>
        <row r="190">
          <cell r="B190" t="str">
            <v>Спирт с хлоргексидином 0,5%-1000,0 (нестерильно)</v>
          </cell>
        </row>
        <row r="191">
          <cell r="B191" t="str">
            <v>Борный спирт 3%-10,0 (нестерильно)</v>
          </cell>
        </row>
        <row r="192">
          <cell r="B192" t="str">
            <v>Р-р йода спиртовой 1%-500,0 (нестерильно)</v>
          </cell>
        </row>
        <row r="193">
          <cell r="B193" t="str">
            <v>Масло растительное 5,0 (стерильно)</v>
          </cell>
        </row>
        <row r="196">
          <cell r="B196" t="str">
            <v>Аспаркам  0.08 , глюкоза 0.2 №50         (нестерильно)</v>
          </cell>
        </row>
        <row r="197">
          <cell r="B197" t="str">
            <v>Кальция глюконат 0.1 ,глюкоза 0.2 №50 (нестерильно)</v>
          </cell>
        </row>
        <row r="198">
          <cell r="B198" t="str">
            <v>Анестезин 0.3 № 100</v>
          </cell>
        </row>
        <row r="199">
          <cell r="B199" t="str">
            <v> Эуфиллин 0.15 №100 (нестерильно)</v>
          </cell>
        </row>
        <row r="204">
          <cell r="B204" t="str">
            <v>Винпоцетин  0.0015, глюкоза 0.2 №20</v>
          </cell>
        </row>
        <row r="205">
          <cell r="B205" t="str">
            <v>Азитромицин 0.01, глюкоза 0.2 № 50</v>
          </cell>
        </row>
        <row r="206">
          <cell r="B206" t="str">
            <v>Азитромицин 0.03, глюкоза 0.2 № 50</v>
          </cell>
        </row>
        <row r="207">
          <cell r="B207" t="str">
            <v>Азитромицин 0.06, глюкоза 0.2 № 50</v>
          </cell>
        </row>
        <row r="208">
          <cell r="B208" t="str">
            <v>Фолиевая кислота 0.0001, глюкоза 0.2 № 50</v>
          </cell>
        </row>
        <row r="209">
          <cell r="B209" t="str">
            <v>Натрия хлорид  3.5, калия хлорид  1.5, натрия гидрокарбонат 2.5, глюкоза 20.0 (нестерильно)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59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1.42"/>
    <col collapsed="false" customWidth="true" hidden="false" outlineLevel="0" max="3" min="3" style="1" width="19.28"/>
    <col collapsed="false" customWidth="true" hidden="false" outlineLevel="0" max="4" min="4" style="2" width="18.99"/>
    <col collapsed="false" customWidth="false" hidden="true" outlineLevel="0" max="10" min="6" style="0" width="9.06"/>
  </cols>
  <sheetData>
    <row r="2" customFormat="false" ht="15.75" hidden="false" customHeight="false" outlineLevel="0" collapsed="false">
      <c r="A2" s="3" t="s">
        <v>0</v>
      </c>
      <c r="B2" s="3"/>
      <c r="C2" s="4" t="s">
        <v>1</v>
      </c>
      <c r="D2" s="4"/>
      <c r="L2" s="0" t="s">
        <v>2</v>
      </c>
    </row>
    <row r="3" customFormat="false" ht="15.75" hidden="false" customHeight="false" outlineLevel="0" collapsed="false">
      <c r="A3" s="3" t="s">
        <v>3</v>
      </c>
      <c r="B3" s="3"/>
      <c r="C3" s="5" t="s">
        <v>4</v>
      </c>
      <c r="D3" s="5"/>
    </row>
    <row r="4" customFormat="false" ht="15.75" hidden="false" customHeight="false" outlineLevel="0" collapsed="false">
      <c r="A4" s="3" t="s">
        <v>5</v>
      </c>
      <c r="B4" s="3"/>
      <c r="C4" s="5" t="s">
        <v>6</v>
      </c>
      <c r="D4" s="5"/>
    </row>
    <row r="5" customFormat="false" ht="15.75" hidden="false" customHeight="false" outlineLevel="0" collapsed="false">
      <c r="A5" s="6" t="s">
        <v>7</v>
      </c>
      <c r="B5" s="6"/>
      <c r="C5" s="7"/>
      <c r="D5" s="5" t="s">
        <v>8</v>
      </c>
    </row>
    <row r="6" customFormat="false" ht="15.75" hidden="false" customHeight="false" outlineLevel="0" collapsed="false">
      <c r="A6" s="8" t="s">
        <v>9</v>
      </c>
      <c r="B6" s="9"/>
      <c r="C6" s="10"/>
      <c r="D6" s="5" t="s">
        <v>10</v>
      </c>
    </row>
    <row r="7" customFormat="false" ht="20.25" hidden="false" customHeight="true" outlineLevel="0" collapsed="false">
      <c r="D7" s="11"/>
    </row>
    <row r="8" customFormat="false" ht="18.75" hidden="false" customHeight="false" outlineLevel="0" collapsed="false">
      <c r="A8" s="12" t="s">
        <v>11</v>
      </c>
      <c r="B8" s="12"/>
      <c r="C8" s="12"/>
      <c r="D8" s="12"/>
    </row>
    <row r="9" customFormat="false" ht="18.75" hidden="false" customHeight="false" outlineLevel="0" collapsed="false">
      <c r="A9" s="12" t="s">
        <v>12</v>
      </c>
      <c r="B9" s="12"/>
      <c r="C9" s="12"/>
      <c r="D9" s="12"/>
    </row>
    <row r="10" customFormat="false" ht="18.75" hidden="false" customHeight="false" outlineLevel="0" collapsed="false">
      <c r="A10" s="12" t="s">
        <v>13</v>
      </c>
      <c r="B10" s="12"/>
      <c r="C10" s="12"/>
      <c r="D10" s="12"/>
    </row>
    <row r="11" customFormat="false" ht="8.25" hidden="false" customHeight="true" outlineLevel="0" collapsed="false">
      <c r="D11" s="5"/>
    </row>
    <row r="12" customFormat="false" ht="12.75" hidden="false" customHeight="true" outlineLevel="0" collapsed="false">
      <c r="A12" s="13" t="s">
        <v>14</v>
      </c>
      <c r="B12" s="13" t="s">
        <v>15</v>
      </c>
      <c r="C12" s="14" t="s">
        <v>16</v>
      </c>
      <c r="D12" s="14" t="s">
        <v>17</v>
      </c>
    </row>
    <row r="13" customFormat="false" ht="5.25" hidden="false" customHeight="true" outlineLevel="0" collapsed="false">
      <c r="A13" s="13"/>
      <c r="B13" s="13"/>
      <c r="C13" s="14"/>
      <c r="D13" s="14"/>
    </row>
    <row r="14" customFormat="false" ht="12.75" hidden="false" customHeight="false" outlineLevel="0" collapsed="false">
      <c r="A14" s="15" t="n">
        <v>1</v>
      </c>
      <c r="B14" s="15" t="n">
        <v>2</v>
      </c>
      <c r="C14" s="16" t="n">
        <v>3</v>
      </c>
      <c r="D14" s="17" t="n">
        <v>4</v>
      </c>
    </row>
    <row r="15" customFormat="false" ht="15.75" hidden="false" customHeight="false" outlineLevel="0" collapsed="false">
      <c r="A15" s="18" t="s">
        <v>18</v>
      </c>
      <c r="B15" s="18"/>
      <c r="C15" s="18"/>
      <c r="D15" s="18"/>
    </row>
    <row r="16" customFormat="false" ht="15.75" hidden="false" customHeight="false" outlineLevel="0" collapsed="false">
      <c r="A16" s="19" t="n">
        <v>1</v>
      </c>
      <c r="B16" s="20" t="s">
        <v>19</v>
      </c>
      <c r="C16" s="21" t="s">
        <v>20</v>
      </c>
      <c r="D16" s="22" t="n">
        <v>390</v>
      </c>
    </row>
    <row r="17" customFormat="false" ht="15.75" hidden="false" customHeight="false" outlineLevel="0" collapsed="false">
      <c r="A17" s="19" t="n">
        <f aca="false">A16+1</f>
        <v>2</v>
      </c>
      <c r="B17" s="20" t="s">
        <v>21</v>
      </c>
      <c r="C17" s="21" t="s">
        <v>20</v>
      </c>
      <c r="D17" s="22" t="n">
        <v>530</v>
      </c>
    </row>
    <row r="18" customFormat="false" ht="15.75" hidden="false" customHeight="false" outlineLevel="0" collapsed="false">
      <c r="A18" s="19" t="n">
        <f aca="false">A17+1</f>
        <v>3</v>
      </c>
      <c r="B18" s="20" t="s">
        <v>22</v>
      </c>
      <c r="C18" s="21" t="s">
        <v>20</v>
      </c>
      <c r="D18" s="22" t="n">
        <v>530</v>
      </c>
    </row>
    <row r="19" customFormat="false" ht="15.75" hidden="false" customHeight="false" outlineLevel="0" collapsed="false">
      <c r="A19" s="19" t="n">
        <f aca="false">A18+1</f>
        <v>4</v>
      </c>
      <c r="B19" s="23" t="s">
        <v>23</v>
      </c>
      <c r="C19" s="21" t="s">
        <v>20</v>
      </c>
      <c r="D19" s="22" t="n">
        <v>470</v>
      </c>
    </row>
    <row r="20" customFormat="false" ht="15.75" hidden="false" customHeight="false" outlineLevel="0" collapsed="false">
      <c r="A20" s="19" t="n">
        <f aca="false">A19+1</f>
        <v>5</v>
      </c>
      <c r="B20" s="20" t="s">
        <v>24</v>
      </c>
      <c r="C20" s="21" t="s">
        <v>20</v>
      </c>
      <c r="D20" s="22" t="n">
        <v>220</v>
      </c>
    </row>
    <row r="21" customFormat="false" ht="15.75" hidden="false" customHeight="false" outlineLevel="0" collapsed="false">
      <c r="A21" s="19" t="n">
        <f aca="false">A20+1</f>
        <v>6</v>
      </c>
      <c r="B21" s="20" t="s">
        <v>25</v>
      </c>
      <c r="C21" s="21" t="s">
        <v>20</v>
      </c>
      <c r="D21" s="22" t="n">
        <v>450</v>
      </c>
    </row>
    <row r="22" customFormat="false" ht="15.75" hidden="false" customHeight="false" outlineLevel="0" collapsed="false">
      <c r="A22" s="19" t="n">
        <f aca="false">A21+1</f>
        <v>7</v>
      </c>
      <c r="B22" s="20" t="s">
        <v>26</v>
      </c>
      <c r="C22" s="21" t="s">
        <v>20</v>
      </c>
      <c r="D22" s="22" t="n">
        <v>470</v>
      </c>
    </row>
    <row r="23" customFormat="false" ht="15.75" hidden="false" customHeight="false" outlineLevel="0" collapsed="false">
      <c r="A23" s="19" t="n">
        <f aca="false">A22+1</f>
        <v>8</v>
      </c>
      <c r="B23" s="20" t="s">
        <v>27</v>
      </c>
      <c r="C23" s="21" t="s">
        <v>20</v>
      </c>
      <c r="D23" s="22" t="n">
        <v>460</v>
      </c>
    </row>
    <row r="24" customFormat="false" ht="15.75" hidden="false" customHeight="false" outlineLevel="0" collapsed="false">
      <c r="A24" s="19" t="n">
        <f aca="false">A23+1</f>
        <v>9</v>
      </c>
      <c r="B24" s="20" t="s">
        <v>28</v>
      </c>
      <c r="C24" s="21" t="s">
        <v>20</v>
      </c>
      <c r="D24" s="22" t="n">
        <v>370</v>
      </c>
    </row>
    <row r="25" customFormat="false" ht="15.75" hidden="false" customHeight="false" outlineLevel="0" collapsed="false">
      <c r="A25" s="19" t="n">
        <f aca="false">A24+1</f>
        <v>10</v>
      </c>
      <c r="B25" s="20" t="s">
        <v>29</v>
      </c>
      <c r="C25" s="21" t="s">
        <v>20</v>
      </c>
      <c r="D25" s="22" t="n">
        <v>445</v>
      </c>
    </row>
    <row r="26" customFormat="false" ht="15.75" hidden="false" customHeight="false" outlineLevel="0" collapsed="false">
      <c r="A26" s="19" t="n">
        <f aca="false">A25+1</f>
        <v>11</v>
      </c>
      <c r="B26" s="20" t="s">
        <v>30</v>
      </c>
      <c r="C26" s="21" t="s">
        <v>20</v>
      </c>
      <c r="D26" s="22" t="n">
        <v>345</v>
      </c>
    </row>
    <row r="27" customFormat="false" ht="15.75" hidden="false" customHeight="false" outlineLevel="0" collapsed="false">
      <c r="A27" s="19" t="n">
        <f aca="false">A26+1</f>
        <v>12</v>
      </c>
      <c r="B27" s="20" t="s">
        <v>31</v>
      </c>
      <c r="C27" s="21" t="s">
        <v>20</v>
      </c>
      <c r="D27" s="22" t="n">
        <v>665</v>
      </c>
    </row>
    <row r="28" customFormat="false" ht="15.75" hidden="false" customHeight="false" outlineLevel="0" collapsed="false">
      <c r="A28" s="19" t="n">
        <f aca="false">A27+1</f>
        <v>13</v>
      </c>
      <c r="B28" s="20" t="s">
        <v>32</v>
      </c>
      <c r="C28" s="21" t="s">
        <v>20</v>
      </c>
      <c r="D28" s="22" t="n">
        <v>335</v>
      </c>
    </row>
    <row r="29" customFormat="false" ht="15.75" hidden="false" customHeight="false" outlineLevel="0" collapsed="false">
      <c r="A29" s="19" t="n">
        <f aca="false">A28+1</f>
        <v>14</v>
      </c>
      <c r="B29" s="20" t="s">
        <v>33</v>
      </c>
      <c r="C29" s="21" t="s">
        <v>20</v>
      </c>
      <c r="D29" s="22" t="n">
        <v>470</v>
      </c>
    </row>
    <row r="30" customFormat="false" ht="15.75" hidden="false" customHeight="false" outlineLevel="0" collapsed="false">
      <c r="A30" s="19" t="n">
        <f aca="false">A29+1</f>
        <v>15</v>
      </c>
      <c r="B30" s="20" t="s">
        <v>34</v>
      </c>
      <c r="C30" s="21" t="s">
        <v>20</v>
      </c>
      <c r="D30" s="22" t="n">
        <v>410</v>
      </c>
    </row>
    <row r="31" customFormat="false" ht="15.75" hidden="false" customHeight="false" outlineLevel="0" collapsed="false">
      <c r="A31" s="19" t="n">
        <f aca="false">A30+1</f>
        <v>16</v>
      </c>
      <c r="B31" s="20" t="s">
        <v>35</v>
      </c>
      <c r="C31" s="21" t="s">
        <v>20</v>
      </c>
      <c r="D31" s="22" t="n">
        <v>450</v>
      </c>
    </row>
    <row r="32" customFormat="false" ht="15.75" hidden="false" customHeight="false" outlineLevel="0" collapsed="false">
      <c r="A32" s="19" t="n">
        <f aca="false">A31+1</f>
        <v>17</v>
      </c>
      <c r="B32" s="20" t="s">
        <v>36</v>
      </c>
      <c r="C32" s="21" t="s">
        <v>20</v>
      </c>
      <c r="D32" s="22" t="n">
        <v>300</v>
      </c>
    </row>
    <row r="33" customFormat="false" ht="15.75" hidden="false" customHeight="false" outlineLevel="0" collapsed="false">
      <c r="A33" s="19" t="n">
        <f aca="false">A32+1</f>
        <v>18</v>
      </c>
      <c r="B33" s="20" t="s">
        <v>37</v>
      </c>
      <c r="C33" s="21" t="str">
        <f aca="false">C32</f>
        <v>1 процедура</v>
      </c>
      <c r="D33" s="22" t="n">
        <v>955</v>
      </c>
    </row>
    <row r="34" customFormat="false" ht="15.75" hidden="false" customHeight="false" outlineLevel="0" collapsed="false">
      <c r="A34" s="18" t="s">
        <v>38</v>
      </c>
      <c r="B34" s="18"/>
      <c r="C34" s="18"/>
      <c r="D34" s="18"/>
    </row>
    <row r="35" customFormat="false" ht="15.75" hidden="false" customHeight="false" outlineLevel="0" collapsed="false">
      <c r="A35" s="19" t="n">
        <v>1</v>
      </c>
      <c r="B35" s="20" t="s">
        <v>39</v>
      </c>
      <c r="C35" s="21" t="s">
        <v>20</v>
      </c>
      <c r="D35" s="22" t="n">
        <v>805</v>
      </c>
    </row>
    <row r="36" customFormat="false" ht="15.75" hidden="false" customHeight="false" outlineLevel="0" collapsed="false">
      <c r="A36" s="19" t="n">
        <v>2</v>
      </c>
      <c r="B36" s="20" t="s">
        <v>40</v>
      </c>
      <c r="C36" s="21" t="s">
        <v>20</v>
      </c>
      <c r="D36" s="22" t="n">
        <v>805</v>
      </c>
    </row>
    <row r="37" customFormat="false" ht="15.75" hidden="false" customHeight="false" outlineLevel="0" collapsed="false">
      <c r="A37" s="19" t="n">
        <v>3</v>
      </c>
      <c r="B37" s="20" t="s">
        <v>41</v>
      </c>
      <c r="C37" s="21" t="s">
        <v>20</v>
      </c>
      <c r="D37" s="22" t="n">
        <v>805</v>
      </c>
    </row>
    <row r="38" customFormat="false" ht="15.75" hidden="false" customHeight="false" outlineLevel="0" collapsed="false">
      <c r="A38" s="19" t="n">
        <v>4</v>
      </c>
      <c r="B38" s="20" t="s">
        <v>42</v>
      </c>
      <c r="C38" s="21" t="s">
        <v>20</v>
      </c>
      <c r="D38" s="22" t="n">
        <v>805</v>
      </c>
    </row>
    <row r="39" customFormat="false" ht="15.75" hidden="false" customHeight="false" outlineLevel="0" collapsed="false">
      <c r="A39" s="19" t="n">
        <v>5</v>
      </c>
      <c r="B39" s="20" t="s">
        <v>43</v>
      </c>
      <c r="C39" s="21" t="s">
        <v>20</v>
      </c>
      <c r="D39" s="22" t="n">
        <v>995</v>
      </c>
    </row>
    <row r="40" customFormat="false" ht="15.75" hidden="false" customHeight="false" outlineLevel="0" collapsed="false">
      <c r="A40" s="19" t="n">
        <v>6</v>
      </c>
      <c r="B40" s="20" t="s">
        <v>44</v>
      </c>
      <c r="C40" s="21" t="s">
        <v>20</v>
      </c>
      <c r="D40" s="22" t="n">
        <v>805</v>
      </c>
    </row>
    <row r="41" customFormat="false" ht="15.75" hidden="false" customHeight="false" outlineLevel="0" collapsed="false">
      <c r="A41" s="19" t="n">
        <v>7</v>
      </c>
      <c r="B41" s="20" t="s">
        <v>45</v>
      </c>
      <c r="C41" s="21" t="s">
        <v>20</v>
      </c>
      <c r="D41" s="22" t="n">
        <v>865</v>
      </c>
    </row>
    <row r="42" customFormat="false" ht="15.75" hidden="false" customHeight="false" outlineLevel="0" collapsed="false">
      <c r="A42" s="19" t="n">
        <v>8</v>
      </c>
      <c r="B42" s="20" t="s">
        <v>46</v>
      </c>
      <c r="C42" s="21" t="s">
        <v>20</v>
      </c>
      <c r="D42" s="22" t="n">
        <v>805</v>
      </c>
    </row>
    <row r="43" customFormat="false" ht="15.75" hidden="false" customHeight="false" outlineLevel="0" collapsed="false">
      <c r="A43" s="19" t="n">
        <v>9</v>
      </c>
      <c r="B43" s="20" t="s">
        <v>47</v>
      </c>
      <c r="C43" s="21" t="s">
        <v>20</v>
      </c>
      <c r="D43" s="22" t="n">
        <v>805</v>
      </c>
    </row>
    <row r="44" customFormat="false" ht="15.75" hidden="false" customHeight="false" outlineLevel="0" collapsed="false">
      <c r="A44" s="18" t="s">
        <v>48</v>
      </c>
      <c r="B44" s="18"/>
      <c r="C44" s="18"/>
      <c r="D44" s="18"/>
    </row>
    <row r="45" customFormat="false" ht="15.75" hidden="false" customHeight="false" outlineLevel="0" collapsed="false">
      <c r="A45" s="19" t="n">
        <v>1</v>
      </c>
      <c r="B45" s="20" t="s">
        <v>49</v>
      </c>
      <c r="C45" s="21" t="s">
        <v>20</v>
      </c>
      <c r="D45" s="21" t="n">
        <v>3350</v>
      </c>
    </row>
    <row r="46" customFormat="false" ht="15.75" hidden="false" customHeight="false" outlineLevel="0" collapsed="false">
      <c r="A46" s="19" t="n">
        <v>2</v>
      </c>
      <c r="B46" s="20" t="s">
        <v>50</v>
      </c>
      <c r="C46" s="21" t="s">
        <v>20</v>
      </c>
      <c r="D46" s="21" t="n">
        <v>5705</v>
      </c>
    </row>
    <row r="47" customFormat="false" ht="15.75" hidden="false" customHeight="false" outlineLevel="0" collapsed="false">
      <c r="A47" s="19" t="n">
        <v>3</v>
      </c>
      <c r="B47" s="20" t="s">
        <v>51</v>
      </c>
      <c r="C47" s="21" t="str">
        <f aca="false">C46</f>
        <v>1 процедура</v>
      </c>
      <c r="D47" s="21" t="n">
        <v>3960</v>
      </c>
    </row>
    <row r="48" customFormat="false" ht="15.75" hidden="false" customHeight="false" outlineLevel="0" collapsed="false">
      <c r="A48" s="18" t="s">
        <v>52</v>
      </c>
      <c r="B48" s="18"/>
      <c r="C48" s="18"/>
      <c r="D48" s="18"/>
    </row>
    <row r="49" customFormat="false" ht="15.75" hidden="false" customHeight="false" outlineLevel="0" collapsed="false">
      <c r="A49" s="18" t="s">
        <v>53</v>
      </c>
      <c r="B49" s="18"/>
      <c r="C49" s="18"/>
      <c r="D49" s="18"/>
    </row>
    <row r="50" customFormat="false" ht="31.5" hidden="false" customHeight="false" outlineLevel="0" collapsed="false">
      <c r="A50" s="19" t="n">
        <v>1</v>
      </c>
      <c r="B50" s="24" t="str">
        <f aca="false">[1]Сравнительная!$B$12</f>
        <v>Р-графия шейного отдела позвоночника ( в 2-х проекциях)</v>
      </c>
      <c r="C50" s="21" t="s">
        <v>20</v>
      </c>
      <c r="D50" s="25" t="n">
        <v>1280</v>
      </c>
    </row>
    <row r="51" customFormat="false" ht="31.5" hidden="false" customHeight="false" outlineLevel="0" collapsed="false">
      <c r="A51" s="19" t="n">
        <v>2</v>
      </c>
      <c r="B51" s="24" t="str">
        <f aca="false">[1]Сравнительная!$B$13</f>
        <v>Р-графия грудного отдела позвоночника ( в 2-х проекциях)</v>
      </c>
      <c r="C51" s="21" t="s">
        <v>20</v>
      </c>
      <c r="D51" s="25" t="n">
        <v>1280</v>
      </c>
    </row>
    <row r="52" customFormat="false" ht="31.5" hidden="false" customHeight="false" outlineLevel="0" collapsed="false">
      <c r="A52" s="19" t="n">
        <v>3</v>
      </c>
      <c r="B52" s="24" t="str">
        <f aca="false">[1]Сравнительная!$B$14</f>
        <v>Р-графия поясничного отдела позвоночника ( в 2-х проекциях)</v>
      </c>
      <c r="C52" s="21" t="s">
        <v>20</v>
      </c>
      <c r="D52" s="25" t="n">
        <v>1545</v>
      </c>
    </row>
    <row r="53" customFormat="false" ht="15.75" hidden="false" customHeight="false" outlineLevel="0" collapsed="false">
      <c r="A53" s="19" t="n">
        <v>4</v>
      </c>
      <c r="B53" s="24" t="str">
        <f aca="false">[1]Сравнительная!$B$15</f>
        <v>Р-графия черепа ( в 2- х проекциях)</v>
      </c>
      <c r="C53" s="21" t="s">
        <v>20</v>
      </c>
      <c r="D53" s="25" t="n">
        <v>1650</v>
      </c>
    </row>
    <row r="54" customFormat="false" ht="31.5" hidden="false" customHeight="false" outlineLevel="0" collapsed="false">
      <c r="A54" s="19" t="n">
        <v>5</v>
      </c>
      <c r="B54" s="24" t="s">
        <v>54</v>
      </c>
      <c r="C54" s="21" t="s">
        <v>20</v>
      </c>
      <c r="D54" s="25" t="n">
        <v>1260</v>
      </c>
    </row>
    <row r="55" customFormat="false" ht="15.75" hidden="false" customHeight="false" outlineLevel="0" collapsed="false">
      <c r="A55" s="19" t="n">
        <v>6</v>
      </c>
      <c r="B55" s="24" t="s">
        <v>55</v>
      </c>
      <c r="C55" s="21" t="s">
        <v>20</v>
      </c>
      <c r="D55" s="25" t="n">
        <v>1345</v>
      </c>
    </row>
    <row r="56" customFormat="false" ht="15.75" hidden="false" customHeight="false" outlineLevel="0" collapsed="false">
      <c r="A56" s="19" t="n">
        <v>7</v>
      </c>
      <c r="B56" s="24" t="s">
        <v>56</v>
      </c>
      <c r="C56" s="21" t="s">
        <v>20</v>
      </c>
      <c r="D56" s="25" t="n">
        <v>1225</v>
      </c>
    </row>
    <row r="57" customFormat="false" ht="31.5" hidden="false" customHeight="false" outlineLevel="0" collapsed="false">
      <c r="A57" s="19" t="n">
        <v>8</v>
      </c>
      <c r="B57" s="26" t="str">
        <f aca="false">[1]Сравнительная!$B$19</f>
        <v>Р-графия нижней челюсти                                 ( в 2- х проекциях)</v>
      </c>
      <c r="C57" s="21" t="s">
        <v>20</v>
      </c>
      <c r="D57" s="21" t="n">
        <v>960</v>
      </c>
    </row>
    <row r="58" customFormat="false" ht="31.5" hidden="false" customHeight="false" outlineLevel="0" collapsed="false">
      <c r="A58" s="19" t="n">
        <v>9</v>
      </c>
      <c r="B58" s="26" t="s">
        <v>57</v>
      </c>
      <c r="C58" s="21" t="s">
        <v>20</v>
      </c>
      <c r="D58" s="21" t="n">
        <v>1295</v>
      </c>
    </row>
    <row r="59" customFormat="false" ht="31.5" hidden="false" customHeight="false" outlineLevel="0" collapsed="false">
      <c r="A59" s="19" t="n">
        <v>10</v>
      </c>
      <c r="B59" s="24" t="str">
        <f aca="false">[1]Сравнительная!$B$21</f>
        <v> Р-графия придаточных пазух носа  ( в 1-ой проекции )</v>
      </c>
      <c r="C59" s="21" t="s">
        <v>20</v>
      </c>
      <c r="D59" s="25" t="n">
        <v>1100</v>
      </c>
    </row>
    <row r="60" customFormat="false" ht="15.75" hidden="false" customHeight="false" outlineLevel="0" collapsed="false">
      <c r="A60" s="19" t="n">
        <v>11</v>
      </c>
      <c r="B60" s="26" t="str">
        <f aca="false">[1]Сравнительная!$B$22</f>
        <v>Р-графия турецкого  седла ( в 1-ой проекции)</v>
      </c>
      <c r="C60" s="21" t="s">
        <v>20</v>
      </c>
      <c r="D60" s="21" t="n">
        <v>1000</v>
      </c>
    </row>
    <row r="61" customFormat="false" ht="31.5" hidden="false" customHeight="false" outlineLevel="0" collapsed="false">
      <c r="A61" s="19" t="n">
        <v>12</v>
      </c>
      <c r="B61" s="26" t="s">
        <v>58</v>
      </c>
      <c r="C61" s="21" t="s">
        <v>20</v>
      </c>
      <c r="D61" s="21" t="n">
        <v>2635</v>
      </c>
    </row>
    <row r="62" customFormat="false" ht="19.5" hidden="false" customHeight="true" outlineLevel="0" collapsed="false">
      <c r="A62" s="19" t="n">
        <v>13</v>
      </c>
      <c r="B62" s="26" t="s">
        <v>59</v>
      </c>
      <c r="C62" s="21" t="s">
        <v>20</v>
      </c>
      <c r="D62" s="21" t="n">
        <v>2105</v>
      </c>
    </row>
    <row r="63" customFormat="false" ht="15.75" hidden="false" customHeight="false" outlineLevel="0" collapsed="false">
      <c r="A63" s="19" t="n">
        <v>14</v>
      </c>
      <c r="B63" s="26" t="s">
        <v>60</v>
      </c>
      <c r="C63" s="21" t="s">
        <v>20</v>
      </c>
      <c r="D63" s="21" t="n">
        <v>3780</v>
      </c>
    </row>
    <row r="64" customFormat="false" ht="15.75" hidden="false" customHeight="false" outlineLevel="0" collapsed="false">
      <c r="A64" s="19" t="n">
        <v>15</v>
      </c>
      <c r="B64" s="26" t="s">
        <v>61</v>
      </c>
      <c r="C64" s="21" t="s">
        <v>20</v>
      </c>
      <c r="D64" s="21" t="n">
        <v>4230</v>
      </c>
    </row>
    <row r="65" customFormat="false" ht="15.75" hidden="false" customHeight="false" outlineLevel="0" collapsed="false">
      <c r="A65" s="19" t="n">
        <v>16</v>
      </c>
      <c r="B65" s="26" t="s">
        <v>62</v>
      </c>
      <c r="C65" s="21" t="s">
        <v>20</v>
      </c>
      <c r="D65" s="21" t="n">
        <v>2710</v>
      </c>
    </row>
    <row r="66" customFormat="false" ht="15.75" hidden="false" customHeight="false" outlineLevel="0" collapsed="false">
      <c r="A66" s="19" t="n">
        <v>17</v>
      </c>
      <c r="B66" s="26" t="s">
        <v>63</v>
      </c>
      <c r="C66" s="21" t="s">
        <v>20</v>
      </c>
      <c r="D66" s="21" t="n">
        <v>3600</v>
      </c>
    </row>
    <row r="67" customFormat="false" ht="15.75" hidden="false" customHeight="false" outlineLevel="0" collapsed="false">
      <c r="A67" s="19" t="n">
        <v>18</v>
      </c>
      <c r="B67" s="26" t="s">
        <v>64</v>
      </c>
      <c r="C67" s="21" t="s">
        <v>20</v>
      </c>
      <c r="D67" s="21" t="n">
        <v>1405</v>
      </c>
    </row>
    <row r="68" customFormat="false" ht="15.75" hidden="false" customHeight="false" outlineLevel="0" collapsed="false">
      <c r="A68" s="19" t="n">
        <v>19</v>
      </c>
      <c r="B68" s="24" t="s">
        <v>65</v>
      </c>
      <c r="C68" s="21" t="s">
        <v>20</v>
      </c>
      <c r="D68" s="25" t="n">
        <v>890</v>
      </c>
    </row>
    <row r="69" customFormat="false" ht="31.5" hidden="false" customHeight="false" outlineLevel="0" collapsed="false">
      <c r="A69" s="19" t="n">
        <v>20</v>
      </c>
      <c r="B69" s="24" t="s">
        <v>66</v>
      </c>
      <c r="C69" s="21" t="s">
        <v>20</v>
      </c>
      <c r="D69" s="25" t="n">
        <v>1270</v>
      </c>
    </row>
    <row r="70" customFormat="false" ht="15.75" hidden="false" customHeight="false" outlineLevel="0" collapsed="false">
      <c r="A70" s="19" t="n">
        <v>21</v>
      </c>
      <c r="B70" s="24" t="s">
        <v>67</v>
      </c>
      <c r="C70" s="21" t="s">
        <v>20</v>
      </c>
      <c r="D70" s="25" t="n">
        <v>1250</v>
      </c>
    </row>
    <row r="71" customFormat="false" ht="31.5" hidden="false" customHeight="false" outlineLevel="0" collapsed="false">
      <c r="A71" s="19" t="n">
        <v>22</v>
      </c>
      <c r="B71" s="24" t="s">
        <v>68</v>
      </c>
      <c r="C71" s="21" t="s">
        <v>20</v>
      </c>
      <c r="D71" s="25" t="n">
        <v>1200</v>
      </c>
    </row>
    <row r="72" customFormat="false" ht="15.75" hidden="false" customHeight="false" outlineLevel="0" collapsed="false">
      <c r="A72" s="19" t="n">
        <v>23</v>
      </c>
      <c r="B72" s="24" t="s">
        <v>69</v>
      </c>
      <c r="C72" s="21" t="s">
        <v>20</v>
      </c>
      <c r="D72" s="25" t="n">
        <v>1255</v>
      </c>
    </row>
    <row r="73" customFormat="false" ht="30" hidden="false" customHeight="true" outlineLevel="0" collapsed="false">
      <c r="A73" s="19" t="n">
        <v>24</v>
      </c>
      <c r="B73" s="24" t="s">
        <v>70</v>
      </c>
      <c r="C73" s="21" t="s">
        <v>20</v>
      </c>
      <c r="D73" s="25" t="n">
        <v>1165</v>
      </c>
    </row>
    <row r="74" customFormat="false" ht="15.75" hidden="false" customHeight="false" outlineLevel="0" collapsed="false">
      <c r="A74" s="19" t="n">
        <v>25</v>
      </c>
      <c r="B74" s="24" t="s">
        <v>71</v>
      </c>
      <c r="C74" s="21" t="s">
        <v>20</v>
      </c>
      <c r="D74" s="25" t="n">
        <v>1465</v>
      </c>
    </row>
    <row r="75" customFormat="false" ht="15.75" hidden="false" customHeight="false" outlineLevel="0" collapsed="false">
      <c r="A75" s="19" t="n">
        <v>26</v>
      </c>
      <c r="B75" s="24" t="s">
        <v>72</v>
      </c>
      <c r="C75" s="21" t="s">
        <v>20</v>
      </c>
      <c r="D75" s="25" t="n">
        <v>1740</v>
      </c>
    </row>
    <row r="76" customFormat="false" ht="15.75" hidden="false" customHeight="false" outlineLevel="0" collapsed="false">
      <c r="A76" s="19" t="n">
        <v>27</v>
      </c>
      <c r="B76" s="24" t="s">
        <v>73</v>
      </c>
      <c r="C76" s="21" t="s">
        <v>20</v>
      </c>
      <c r="D76" s="25" t="n">
        <v>1675</v>
      </c>
    </row>
    <row r="77" customFormat="false" ht="15.75" hidden="false" customHeight="false" outlineLevel="0" collapsed="false">
      <c r="A77" s="19" t="n">
        <v>28</v>
      </c>
      <c r="B77" s="24" t="s">
        <v>74</v>
      </c>
      <c r="C77" s="21" t="s">
        <v>20</v>
      </c>
      <c r="D77" s="25" t="n">
        <v>1465</v>
      </c>
    </row>
    <row r="78" customFormat="false" ht="15.75" hidden="false" customHeight="false" outlineLevel="0" collapsed="false">
      <c r="A78" s="19" t="n">
        <v>29</v>
      </c>
      <c r="B78" s="24" t="s">
        <v>75</v>
      </c>
      <c r="C78" s="21" t="s">
        <v>20</v>
      </c>
      <c r="D78" s="25" t="n">
        <v>1930</v>
      </c>
    </row>
    <row r="79" customFormat="false" ht="15.75" hidden="false" customHeight="false" outlineLevel="0" collapsed="false">
      <c r="A79" s="19" t="n">
        <v>30</v>
      </c>
      <c r="B79" s="24" t="s">
        <v>76</v>
      </c>
      <c r="C79" s="21" t="s">
        <v>20</v>
      </c>
      <c r="D79" s="25" t="n">
        <v>1280</v>
      </c>
    </row>
    <row r="80" customFormat="false" ht="15.75" hidden="false" customHeight="false" outlineLevel="0" collapsed="false">
      <c r="A80" s="19" t="n">
        <v>31</v>
      </c>
      <c r="B80" s="24" t="s">
        <v>77</v>
      </c>
      <c r="C80" s="21" t="s">
        <v>20</v>
      </c>
      <c r="D80" s="25" t="n">
        <v>1540</v>
      </c>
    </row>
    <row r="81" customFormat="false" ht="15.75" hidden="false" customHeight="false" outlineLevel="0" collapsed="false">
      <c r="A81" s="19" t="n">
        <v>32</v>
      </c>
      <c r="B81" s="24" t="s">
        <v>78</v>
      </c>
      <c r="C81" s="21" t="s">
        <v>20</v>
      </c>
      <c r="D81" s="25" t="n">
        <v>1635</v>
      </c>
    </row>
    <row r="82" customFormat="false" ht="15.75" hidden="false" customHeight="false" outlineLevel="0" collapsed="false">
      <c r="A82" s="19" t="n">
        <v>33</v>
      </c>
      <c r="B82" s="24" t="s">
        <v>79</v>
      </c>
      <c r="C82" s="21" t="str">
        <f aca="false">C81</f>
        <v>1 процедура</v>
      </c>
      <c r="D82" s="25" t="n">
        <v>720</v>
      </c>
    </row>
    <row r="83" customFormat="false" ht="15.75" hidden="false" customHeight="false" outlineLevel="0" collapsed="false">
      <c r="A83" s="18" t="s">
        <v>80</v>
      </c>
      <c r="B83" s="18"/>
      <c r="C83" s="18"/>
      <c r="D83" s="18"/>
    </row>
    <row r="84" customFormat="false" ht="31.5" hidden="false" customHeight="false" outlineLevel="0" collapsed="false">
      <c r="A84" s="19" t="n">
        <v>1</v>
      </c>
      <c r="B84" s="24" t="str">
        <f aca="false">[1]Сравнительная!$B$12</f>
        <v>Р-графия шейного отдела позвоночника ( в 2-х проекциях)</v>
      </c>
      <c r="C84" s="21" t="s">
        <v>20</v>
      </c>
      <c r="D84" s="25" t="n">
        <v>1985</v>
      </c>
    </row>
    <row r="85" customFormat="false" ht="31.5" hidden="false" customHeight="false" outlineLevel="0" collapsed="false">
      <c r="A85" s="19" t="n">
        <v>2</v>
      </c>
      <c r="B85" s="24" t="str">
        <f aca="false">[1]Сравнительная!$B$13</f>
        <v>Р-графия грудного отдела позвоночника ( в 2-х проекциях)</v>
      </c>
      <c r="C85" s="21" t="s">
        <v>20</v>
      </c>
      <c r="D85" s="25" t="n">
        <v>1730</v>
      </c>
    </row>
    <row r="86" customFormat="false" ht="31.5" hidden="false" customHeight="false" outlineLevel="0" collapsed="false">
      <c r="A86" s="19" t="n">
        <v>3</v>
      </c>
      <c r="B86" s="24" t="str">
        <f aca="false">[1]Сравнительная!$B$14</f>
        <v>Р-графия поясничного отдела позвоночника ( в 2-х проекциях)</v>
      </c>
      <c r="C86" s="21" t="s">
        <v>20</v>
      </c>
      <c r="D86" s="25" t="n">
        <v>1945</v>
      </c>
    </row>
    <row r="87" customFormat="false" ht="15.75" hidden="false" customHeight="false" outlineLevel="0" collapsed="false">
      <c r="A87" s="19" t="n">
        <v>4</v>
      </c>
      <c r="B87" s="24" t="str">
        <f aca="false">[1]Сравнительная!$B$15</f>
        <v>Р-графия черепа ( в 2- х проекциях)</v>
      </c>
      <c r="C87" s="21" t="s">
        <v>20</v>
      </c>
      <c r="D87" s="25" t="n">
        <v>1715</v>
      </c>
    </row>
    <row r="88" customFormat="false" ht="31.5" hidden="false" customHeight="false" outlineLevel="0" collapsed="false">
      <c r="A88" s="19" t="n">
        <v>5</v>
      </c>
      <c r="B88" s="24" t="s">
        <v>54</v>
      </c>
      <c r="C88" s="21" t="s">
        <v>20</v>
      </c>
      <c r="D88" s="25" t="n">
        <v>1810</v>
      </c>
    </row>
    <row r="89" customFormat="false" ht="15.75" hidden="false" customHeight="false" outlineLevel="0" collapsed="false">
      <c r="A89" s="19" t="n">
        <v>6</v>
      </c>
      <c r="B89" s="24" t="s">
        <v>55</v>
      </c>
      <c r="C89" s="21" t="s">
        <v>20</v>
      </c>
      <c r="D89" s="25" t="n">
        <v>1405</v>
      </c>
    </row>
    <row r="90" customFormat="false" ht="15.75" hidden="false" customHeight="false" outlineLevel="0" collapsed="false">
      <c r="A90" s="19" t="n">
        <v>7</v>
      </c>
      <c r="B90" s="24" t="s">
        <v>56</v>
      </c>
      <c r="C90" s="21" t="s">
        <v>20</v>
      </c>
      <c r="D90" s="25" t="n">
        <v>1405</v>
      </c>
    </row>
    <row r="91" customFormat="false" ht="31.5" hidden="false" customHeight="false" outlineLevel="0" collapsed="false">
      <c r="A91" s="19" t="n">
        <v>8</v>
      </c>
      <c r="B91" s="26" t="str">
        <f aca="false">[1]Сравнительная!$B$19</f>
        <v>Р-графия нижней челюсти                                 ( в 2- х проекциях)</v>
      </c>
      <c r="C91" s="21" t="s">
        <v>20</v>
      </c>
      <c r="D91" s="21" t="n">
        <v>1365</v>
      </c>
    </row>
    <row r="92" customFormat="false" ht="31.5" hidden="false" customHeight="false" outlineLevel="0" collapsed="false">
      <c r="A92" s="19" t="n">
        <v>9</v>
      </c>
      <c r="B92" s="26" t="s">
        <v>57</v>
      </c>
      <c r="C92" s="21" t="s">
        <v>20</v>
      </c>
      <c r="D92" s="21" t="n">
        <v>1770</v>
      </c>
    </row>
    <row r="93" customFormat="false" ht="31.5" hidden="false" customHeight="false" outlineLevel="0" collapsed="false">
      <c r="A93" s="19" t="n">
        <v>10</v>
      </c>
      <c r="B93" s="24" t="str">
        <f aca="false">[1]Сравнительная!$B$21</f>
        <v> Р-графия придаточных пазух носа  ( в 1-ой проекции )</v>
      </c>
      <c r="C93" s="21" t="s">
        <v>20</v>
      </c>
      <c r="D93" s="25" t="n">
        <v>1400</v>
      </c>
    </row>
    <row r="94" customFormat="false" ht="15.75" hidden="false" customHeight="false" outlineLevel="0" collapsed="false">
      <c r="A94" s="19" t="n">
        <v>11</v>
      </c>
      <c r="B94" s="26" t="str">
        <f aca="false">[1]Сравнительная!$B$22</f>
        <v>Р-графия турецкого  седла ( в 1-ой проекции)</v>
      </c>
      <c r="C94" s="21" t="s">
        <v>20</v>
      </c>
      <c r="D94" s="21" t="n">
        <v>1415</v>
      </c>
    </row>
    <row r="95" customFormat="false" ht="31.5" hidden="false" customHeight="false" outlineLevel="0" collapsed="false">
      <c r="A95" s="19" t="n">
        <v>12</v>
      </c>
      <c r="B95" s="26" t="s">
        <v>58</v>
      </c>
      <c r="C95" s="21" t="s">
        <v>20</v>
      </c>
      <c r="D95" s="21" t="n">
        <v>3780</v>
      </c>
    </row>
    <row r="96" customFormat="false" ht="31.5" hidden="false" customHeight="false" outlineLevel="0" collapsed="false">
      <c r="A96" s="19" t="n">
        <v>13</v>
      </c>
      <c r="B96" s="26" t="s">
        <v>59</v>
      </c>
      <c r="C96" s="21" t="s">
        <v>20</v>
      </c>
      <c r="D96" s="21" t="n">
        <v>2285</v>
      </c>
    </row>
    <row r="97" customFormat="false" ht="15.75" hidden="false" customHeight="false" outlineLevel="0" collapsed="false">
      <c r="A97" s="19" t="n">
        <v>14</v>
      </c>
      <c r="B97" s="26" t="s">
        <v>60</v>
      </c>
      <c r="C97" s="21" t="s">
        <v>20</v>
      </c>
      <c r="D97" s="21" t="n">
        <v>4295</v>
      </c>
    </row>
    <row r="98" customFormat="false" ht="15.75" hidden="false" customHeight="false" outlineLevel="0" collapsed="false">
      <c r="A98" s="19" t="n">
        <v>15</v>
      </c>
      <c r="B98" s="26" t="s">
        <v>61</v>
      </c>
      <c r="C98" s="21" t="s">
        <v>20</v>
      </c>
      <c r="D98" s="21" t="n">
        <v>5155</v>
      </c>
    </row>
    <row r="99" customFormat="false" ht="15.75" hidden="false" customHeight="false" outlineLevel="0" collapsed="false">
      <c r="A99" s="19" t="n">
        <v>16</v>
      </c>
      <c r="B99" s="26" t="s">
        <v>62</v>
      </c>
      <c r="C99" s="21" t="s">
        <v>20</v>
      </c>
      <c r="D99" s="21" t="n">
        <v>2935</v>
      </c>
    </row>
    <row r="100" customFormat="false" ht="15.75" hidden="false" customHeight="false" outlineLevel="0" collapsed="false">
      <c r="A100" s="19" t="n">
        <v>17</v>
      </c>
      <c r="B100" s="26" t="s">
        <v>63</v>
      </c>
      <c r="C100" s="21" t="s">
        <v>20</v>
      </c>
      <c r="D100" s="21" t="n">
        <v>4315</v>
      </c>
    </row>
    <row r="101" customFormat="false" ht="15.75" hidden="false" customHeight="false" outlineLevel="0" collapsed="false">
      <c r="A101" s="19" t="n">
        <v>18</v>
      </c>
      <c r="B101" s="26" t="s">
        <v>64</v>
      </c>
      <c r="C101" s="21" t="s">
        <v>20</v>
      </c>
      <c r="D101" s="21" t="n">
        <v>1935</v>
      </c>
    </row>
    <row r="102" customFormat="false" ht="15.75" hidden="false" customHeight="false" outlineLevel="0" collapsed="false">
      <c r="A102" s="19" t="n">
        <v>19</v>
      </c>
      <c r="B102" s="24" t="s">
        <v>65</v>
      </c>
      <c r="C102" s="21" t="s">
        <v>20</v>
      </c>
      <c r="D102" s="25" t="n">
        <v>990</v>
      </c>
    </row>
    <row r="103" customFormat="false" ht="31.5" hidden="false" customHeight="false" outlineLevel="0" collapsed="false">
      <c r="A103" s="19" t="n">
        <v>20</v>
      </c>
      <c r="B103" s="24" t="s">
        <v>66</v>
      </c>
      <c r="C103" s="21" t="s">
        <v>20</v>
      </c>
      <c r="D103" s="25" t="n">
        <v>1520</v>
      </c>
    </row>
    <row r="104" customFormat="false" ht="15.75" hidden="false" customHeight="false" outlineLevel="0" collapsed="false">
      <c r="A104" s="19" t="n">
        <v>21</v>
      </c>
      <c r="B104" s="24" t="s">
        <v>67</v>
      </c>
      <c r="C104" s="21" t="s">
        <v>20</v>
      </c>
      <c r="D104" s="25" t="n">
        <v>1520</v>
      </c>
    </row>
    <row r="105" customFormat="false" ht="31.5" hidden="false" customHeight="false" outlineLevel="0" collapsed="false">
      <c r="A105" s="19" t="n">
        <v>22</v>
      </c>
      <c r="B105" s="24" t="s">
        <v>68</v>
      </c>
      <c r="C105" s="21" t="s">
        <v>20</v>
      </c>
      <c r="D105" s="25" t="n">
        <v>1415</v>
      </c>
    </row>
    <row r="106" customFormat="false" ht="15.75" hidden="false" customHeight="false" outlineLevel="0" collapsed="false">
      <c r="A106" s="19" t="n">
        <v>23</v>
      </c>
      <c r="B106" s="24" t="s">
        <v>69</v>
      </c>
      <c r="C106" s="21" t="s">
        <v>20</v>
      </c>
      <c r="D106" s="25" t="n">
        <v>1635</v>
      </c>
    </row>
    <row r="107" customFormat="false" ht="31.5" hidden="false" customHeight="false" outlineLevel="0" collapsed="false">
      <c r="A107" s="19" t="n">
        <v>24</v>
      </c>
      <c r="B107" s="24" t="s">
        <v>70</v>
      </c>
      <c r="C107" s="21" t="s">
        <v>20</v>
      </c>
      <c r="D107" s="25" t="n">
        <v>1535</v>
      </c>
    </row>
    <row r="108" customFormat="false" ht="15.75" hidden="false" customHeight="false" outlineLevel="0" collapsed="false">
      <c r="A108" s="19" t="n">
        <v>25</v>
      </c>
      <c r="B108" s="24" t="s">
        <v>71</v>
      </c>
      <c r="C108" s="21" t="s">
        <v>20</v>
      </c>
      <c r="D108" s="25" t="n">
        <v>1940</v>
      </c>
    </row>
    <row r="109" customFormat="false" ht="15.75" hidden="false" customHeight="false" outlineLevel="0" collapsed="false">
      <c r="A109" s="19" t="n">
        <v>26</v>
      </c>
      <c r="B109" s="24" t="s">
        <v>72</v>
      </c>
      <c r="C109" s="21" t="s">
        <v>20</v>
      </c>
      <c r="D109" s="25" t="n">
        <v>1940</v>
      </c>
    </row>
    <row r="110" customFormat="false" ht="15.75" hidden="false" customHeight="false" outlineLevel="0" collapsed="false">
      <c r="A110" s="19" t="n">
        <v>27</v>
      </c>
      <c r="B110" s="24" t="s">
        <v>73</v>
      </c>
      <c r="C110" s="21" t="s">
        <v>20</v>
      </c>
      <c r="D110" s="25" t="n">
        <v>1415</v>
      </c>
    </row>
    <row r="111" customFormat="false" ht="15.75" hidden="false" customHeight="false" outlineLevel="0" collapsed="false">
      <c r="A111" s="19" t="n">
        <v>28</v>
      </c>
      <c r="B111" s="24" t="s">
        <v>81</v>
      </c>
      <c r="C111" s="21" t="s">
        <v>20</v>
      </c>
      <c r="D111" s="25" t="n">
        <v>2335</v>
      </c>
    </row>
    <row r="112" customFormat="false" ht="15.75" hidden="false" customHeight="false" outlineLevel="0" collapsed="false">
      <c r="A112" s="19" t="n">
        <v>29</v>
      </c>
      <c r="B112" s="24" t="s">
        <v>75</v>
      </c>
      <c r="C112" s="21" t="s">
        <v>20</v>
      </c>
      <c r="D112" s="25" t="n">
        <v>2595</v>
      </c>
    </row>
    <row r="113" customFormat="false" ht="15.75" hidden="false" customHeight="false" outlineLevel="0" collapsed="false">
      <c r="A113" s="19" t="n">
        <v>30</v>
      </c>
      <c r="B113" s="24" t="s">
        <v>76</v>
      </c>
      <c r="C113" s="21" t="s">
        <v>20</v>
      </c>
      <c r="D113" s="25" t="n">
        <v>1360</v>
      </c>
    </row>
    <row r="114" customFormat="false" ht="15.75" hidden="false" customHeight="false" outlineLevel="0" collapsed="false">
      <c r="A114" s="19" t="n">
        <v>31</v>
      </c>
      <c r="B114" s="24" t="s">
        <v>77</v>
      </c>
      <c r="C114" s="21" t="s">
        <v>20</v>
      </c>
      <c r="D114" s="25" t="n">
        <v>2075</v>
      </c>
    </row>
    <row r="115" customFormat="false" ht="15.75" hidden="false" customHeight="false" outlineLevel="0" collapsed="false">
      <c r="A115" s="19" t="n">
        <v>32</v>
      </c>
      <c r="B115" s="24" t="s">
        <v>78</v>
      </c>
      <c r="C115" s="21" t="s">
        <v>20</v>
      </c>
      <c r="D115" s="25" t="n">
        <v>1855</v>
      </c>
    </row>
    <row r="116" customFormat="false" ht="16.5" hidden="false" customHeight="true" outlineLevel="0" collapsed="false">
      <c r="A116" s="27" t="s">
        <v>82</v>
      </c>
      <c r="B116" s="27"/>
      <c r="C116" s="27"/>
      <c r="D116" s="27"/>
    </row>
    <row r="117" customFormat="false" ht="18.75" hidden="false" customHeight="true" outlineLevel="0" collapsed="false">
      <c r="A117" s="19" t="n">
        <v>1</v>
      </c>
      <c r="B117" s="26" t="s">
        <v>83</v>
      </c>
      <c r="C117" s="21" t="str">
        <f aca="false">C119</f>
        <v>1 процедура</v>
      </c>
      <c r="D117" s="25" t="n">
        <v>1340</v>
      </c>
    </row>
    <row r="118" customFormat="false" ht="16.5" hidden="false" customHeight="true" outlineLevel="0" collapsed="false">
      <c r="A118" s="19" t="n">
        <v>2</v>
      </c>
      <c r="B118" s="26" t="s">
        <v>84</v>
      </c>
      <c r="C118" s="21" t="str">
        <f aca="false">C119</f>
        <v>1 процедура</v>
      </c>
      <c r="D118" s="25" t="n">
        <v>365</v>
      </c>
    </row>
    <row r="119" customFormat="false" ht="34.5" hidden="false" customHeight="true" outlineLevel="0" collapsed="false">
      <c r="A119" s="19" t="n">
        <v>3</v>
      </c>
      <c r="B119" s="26" t="str">
        <f aca="false">[2]Сравнительная!$B$14</f>
        <v>ЭКГ с нагрузкой ( бег на месте 2-3 мин. приседания 20 раз)</v>
      </c>
      <c r="C119" s="21" t="s">
        <v>20</v>
      </c>
      <c r="D119" s="25" t="n">
        <v>2010</v>
      </c>
    </row>
    <row r="120" customFormat="false" ht="48.75" hidden="false" customHeight="true" outlineLevel="0" collapsed="false">
      <c r="A120" s="19" t="n">
        <v>4</v>
      </c>
      <c r="B120" s="26" t="str">
        <f aca="false">[2]Сравнительная!$B$18</f>
        <v>Суточное мониторирование электрокардиограммы (24 часа), артериального давления (24 часа) + вариабельность сердечного ритма</v>
      </c>
      <c r="C120" s="21" t="s">
        <v>20</v>
      </c>
      <c r="D120" s="25" t="n">
        <v>7090</v>
      </c>
    </row>
    <row r="121" customFormat="false" ht="47.25" hidden="false" customHeight="false" outlineLevel="0" collapsed="false">
      <c r="A121" s="19" t="n">
        <v>5</v>
      </c>
      <c r="B121" s="26" t="str">
        <f aca="false">[2]Сравнительная!$B$19</f>
        <v>Электроэнцефалография с пробами (фотостимуляция, гипервентиляция) с компьютерной обработкой</v>
      </c>
      <c r="C121" s="21" t="s">
        <v>20</v>
      </c>
      <c r="D121" s="25" t="n">
        <v>3220</v>
      </c>
    </row>
    <row r="122" customFormat="false" ht="16.5" hidden="false" customHeight="true" outlineLevel="0" collapsed="false">
      <c r="A122" s="19" t="n">
        <v>6</v>
      </c>
      <c r="B122" s="26" t="str">
        <f aca="false">[2]Сравнительная!$B$20</f>
        <v>Эхоэнцефалография</v>
      </c>
      <c r="C122" s="21" t="s">
        <v>20</v>
      </c>
      <c r="D122" s="25" t="n">
        <v>1280</v>
      </c>
    </row>
    <row r="123" customFormat="false" ht="18.75" hidden="false" customHeight="true" outlineLevel="0" collapsed="false">
      <c r="A123" s="19" t="n">
        <v>7</v>
      </c>
      <c r="B123" s="26" t="str">
        <f aca="false">[2]Сравнительная!$B$21</f>
        <v>Эхоэнцефалография с компьютерной обработкой</v>
      </c>
      <c r="C123" s="21" t="s">
        <v>20</v>
      </c>
      <c r="D123" s="25" t="n">
        <v>1520</v>
      </c>
    </row>
    <row r="124" customFormat="false" ht="33.75" hidden="false" customHeight="true" outlineLevel="0" collapsed="false">
      <c r="A124" s="19" t="n">
        <v>8</v>
      </c>
      <c r="B124" s="26" t="str">
        <f aca="false">[2]Сравнительная!$B$22</f>
        <v>Эхокардиография с цветным картированием и доплеровским анализом</v>
      </c>
      <c r="C124" s="21" t="s">
        <v>20</v>
      </c>
      <c r="D124" s="25" t="n">
        <v>4860</v>
      </c>
    </row>
    <row r="125" customFormat="false" ht="17.25" hidden="false" customHeight="true" outlineLevel="0" collapsed="false">
      <c r="A125" s="19" t="n">
        <v>9</v>
      </c>
      <c r="B125" s="26" t="s">
        <v>85</v>
      </c>
      <c r="C125" s="21" t="str">
        <f aca="false">C124</f>
        <v>1 процедура</v>
      </c>
      <c r="D125" s="25" t="n">
        <v>1400</v>
      </c>
    </row>
    <row r="126" customFormat="false" ht="17.25" hidden="false" customHeight="true" outlineLevel="0" collapsed="false">
      <c r="A126" s="18" t="s">
        <v>86</v>
      </c>
      <c r="B126" s="18"/>
      <c r="C126" s="18"/>
      <c r="D126" s="18"/>
    </row>
    <row r="127" customFormat="false" ht="47.25" hidden="false" customHeight="false" outlineLevel="0" collapsed="false">
      <c r="A127" s="19" t="n">
        <v>1</v>
      </c>
      <c r="B127" s="26" t="s">
        <v>87</v>
      </c>
      <c r="C127" s="28" t="str">
        <f aca="false">C136</f>
        <v>1 процедура</v>
      </c>
      <c r="D127" s="29" t="n">
        <v>3170</v>
      </c>
    </row>
    <row r="128" customFormat="false" ht="30.75" hidden="false" customHeight="true" outlineLevel="0" collapsed="false">
      <c r="A128" s="19" t="n">
        <v>2</v>
      </c>
      <c r="B128" s="26" t="s">
        <v>88</v>
      </c>
      <c r="C128" s="28" t="str">
        <f aca="false">C127</f>
        <v>1 процедура</v>
      </c>
      <c r="D128" s="29" t="n">
        <v>2205</v>
      </c>
    </row>
    <row r="129" customFormat="false" ht="48.75" hidden="false" customHeight="true" outlineLevel="0" collapsed="false">
      <c r="A129" s="19" t="n">
        <v>3</v>
      </c>
      <c r="B129" s="26" t="s">
        <v>89</v>
      </c>
      <c r="C129" s="28" t="str">
        <f aca="false">C128</f>
        <v>1 процедура</v>
      </c>
      <c r="D129" s="29" t="n">
        <v>3365</v>
      </c>
    </row>
    <row r="130" customFormat="false" ht="47.25" hidden="false" customHeight="true" outlineLevel="0" collapsed="false">
      <c r="A130" s="19" t="n">
        <v>4</v>
      </c>
      <c r="B130" s="26" t="s">
        <v>90</v>
      </c>
      <c r="C130" s="28" t="str">
        <f aca="false">C128</f>
        <v>1 процедура</v>
      </c>
      <c r="D130" s="29" t="n">
        <v>2590</v>
      </c>
    </row>
    <row r="131" customFormat="false" ht="18" hidden="false" customHeight="true" outlineLevel="0" collapsed="false">
      <c r="A131" s="19" t="n">
        <f aca="false">A130+1</f>
        <v>5</v>
      </c>
      <c r="B131" s="26" t="s">
        <v>91</v>
      </c>
      <c r="C131" s="28" t="str">
        <f aca="false">C130</f>
        <v>1 процедура</v>
      </c>
      <c r="D131" s="29" t="n">
        <v>3360</v>
      </c>
    </row>
    <row r="132" customFormat="false" ht="18" hidden="false" customHeight="true" outlineLevel="0" collapsed="false">
      <c r="A132" s="19" t="n">
        <f aca="false">A131+1</f>
        <v>6</v>
      </c>
      <c r="B132" s="26" t="s">
        <v>92</v>
      </c>
      <c r="C132" s="28" t="str">
        <f aca="false">C131</f>
        <v>1 процедура</v>
      </c>
      <c r="D132" s="29" t="n">
        <v>1375</v>
      </c>
    </row>
    <row r="133" customFormat="false" ht="18" hidden="false" customHeight="true" outlineLevel="0" collapsed="false">
      <c r="A133" s="19" t="n">
        <f aca="false">A132+1</f>
        <v>7</v>
      </c>
      <c r="B133" s="26" t="s">
        <v>93</v>
      </c>
      <c r="C133" s="28" t="str">
        <f aca="false">C132</f>
        <v>1 процедура</v>
      </c>
      <c r="D133" s="29" t="n">
        <v>2335</v>
      </c>
    </row>
    <row r="134" customFormat="false" ht="15.75" hidden="false" customHeight="false" outlineLevel="0" collapsed="false">
      <c r="A134" s="19" t="n">
        <v>8</v>
      </c>
      <c r="B134" s="26" t="s">
        <v>94</v>
      </c>
      <c r="C134" s="21" t="str">
        <f aca="false">C133</f>
        <v>1 процедура</v>
      </c>
      <c r="D134" s="25" t="n">
        <v>2525</v>
      </c>
    </row>
    <row r="135" customFormat="false" ht="15.75" hidden="false" customHeight="false" outlineLevel="0" collapsed="false">
      <c r="A135" s="19" t="n">
        <f aca="false">A134+1</f>
        <v>9</v>
      </c>
      <c r="B135" s="26" t="s">
        <v>95</v>
      </c>
      <c r="C135" s="21" t="str">
        <f aca="false">C134</f>
        <v>1 процедура</v>
      </c>
      <c r="D135" s="25" t="n">
        <v>115</v>
      </c>
    </row>
    <row r="136" customFormat="false" ht="15.75" hidden="false" customHeight="false" outlineLevel="0" collapsed="false">
      <c r="A136" s="19" t="n">
        <f aca="false">A135+1</f>
        <v>10</v>
      </c>
      <c r="B136" s="26" t="str">
        <f aca="false">[2]Сравнительная!$B$28</f>
        <v>УЗИ печени, желчного пузыря</v>
      </c>
      <c r="C136" s="21" t="s">
        <v>20</v>
      </c>
      <c r="D136" s="25" t="n">
        <v>1760</v>
      </c>
    </row>
    <row r="137" customFormat="false" ht="18" hidden="false" customHeight="true" outlineLevel="0" collapsed="false">
      <c r="A137" s="19" t="n">
        <f aca="false">A136+1</f>
        <v>11</v>
      </c>
      <c r="B137" s="26" t="str">
        <f aca="false">[2]Сравнительная!$B$30</f>
        <v>Узи желчного пузыря с определением функции</v>
      </c>
      <c r="C137" s="21" t="s">
        <v>20</v>
      </c>
      <c r="D137" s="25" t="n">
        <v>2275</v>
      </c>
    </row>
    <row r="138" customFormat="false" ht="18.75" hidden="false" customHeight="true" outlineLevel="0" collapsed="false">
      <c r="A138" s="19" t="n">
        <f aca="false">A137+1</f>
        <v>12</v>
      </c>
      <c r="B138" s="26" t="str">
        <f aca="false">[2]Сравнительная!$B$31</f>
        <v>УЗИ поджелудочной железы</v>
      </c>
      <c r="C138" s="21" t="s">
        <v>20</v>
      </c>
      <c r="D138" s="25" t="n">
        <v>1990</v>
      </c>
    </row>
    <row r="139" customFormat="false" ht="20.25" hidden="false" customHeight="true" outlineLevel="0" collapsed="false">
      <c r="A139" s="19" t="n">
        <f aca="false">A138+1</f>
        <v>13</v>
      </c>
      <c r="B139" s="26" t="str">
        <f aca="false">[2]Сравнительная!$B$32</f>
        <v>УЗИ селезёнки</v>
      </c>
      <c r="C139" s="21" t="s">
        <v>20</v>
      </c>
      <c r="D139" s="25" t="n">
        <v>1495</v>
      </c>
    </row>
    <row r="140" customFormat="false" ht="47.25" hidden="false" customHeight="true" outlineLevel="0" collapsed="false">
      <c r="A140" s="19" t="n">
        <f aca="false">A139+1</f>
        <v>14</v>
      </c>
      <c r="B140" s="26" t="str">
        <f aca="false">[2]Сравнительная!$B$34</f>
        <v>Комплексное УЗИ  органов мочеполовой системы ( почки, надпочечники,мочевой пузырь с определение остаточной мочи, предстательная железа, яички)</v>
      </c>
      <c r="C140" s="21" t="s">
        <v>20</v>
      </c>
      <c r="D140" s="25" t="n">
        <v>3100</v>
      </c>
    </row>
    <row r="141" customFormat="false" ht="21.75" hidden="false" customHeight="true" outlineLevel="0" collapsed="false">
      <c r="A141" s="19" t="n">
        <f aca="false">A140+1</f>
        <v>15</v>
      </c>
      <c r="B141" s="26" t="str">
        <f aca="false">[2]Сравнительная!$B$35</f>
        <v>УЗИ почек + надпочечников</v>
      </c>
      <c r="C141" s="21" t="s">
        <v>20</v>
      </c>
      <c r="D141" s="25" t="n">
        <v>2020</v>
      </c>
    </row>
    <row r="142" customFormat="false" ht="21.75" hidden="false" customHeight="true" outlineLevel="0" collapsed="false">
      <c r="A142" s="19" t="n">
        <f aca="false">A141+1</f>
        <v>16</v>
      </c>
      <c r="B142" s="26" t="s">
        <v>96</v>
      </c>
      <c r="C142" s="21" t="str">
        <f aca="false">C141</f>
        <v>1 процедура</v>
      </c>
      <c r="D142" s="25" t="n">
        <v>1110</v>
      </c>
    </row>
    <row r="143" customFormat="false" ht="21.75" hidden="false" customHeight="true" outlineLevel="0" collapsed="false">
      <c r="A143" s="19" t="n">
        <f aca="false">A142+1</f>
        <v>17</v>
      </c>
      <c r="B143" s="26" t="s">
        <v>97</v>
      </c>
      <c r="C143" s="21" t="str">
        <f aca="false">C142</f>
        <v>1 процедура</v>
      </c>
      <c r="D143" s="25" t="n">
        <v>2525</v>
      </c>
    </row>
    <row r="144" customFormat="false" ht="31.5" hidden="false" customHeight="false" outlineLevel="0" collapsed="false">
      <c r="A144" s="19" t="n">
        <f aca="false">A143+1</f>
        <v>18</v>
      </c>
      <c r="B144" s="26" t="str">
        <f aca="false">[2]Сравнительная!$B$36</f>
        <v>УЗИ мочевого пузыря с определением остаточной мочи</v>
      </c>
      <c r="C144" s="21" t="s">
        <v>20</v>
      </c>
      <c r="D144" s="25" t="n">
        <v>1570</v>
      </c>
    </row>
    <row r="145" customFormat="false" ht="31.5" hidden="false" customHeight="false" outlineLevel="0" collapsed="false">
      <c r="A145" s="19" t="n">
        <f aca="false">A144+1</f>
        <v>19</v>
      </c>
      <c r="B145" s="26" t="str">
        <f aca="false">[2]Сравнительная!$B$37</f>
        <v> УЗИ предстательной железы с определением остаточной мочи в мочевом пузыре</v>
      </c>
      <c r="C145" s="21" t="s">
        <v>20</v>
      </c>
      <c r="D145" s="25" t="n">
        <v>2140</v>
      </c>
    </row>
    <row r="146" customFormat="false" ht="31.5" hidden="false" customHeight="false" outlineLevel="0" collapsed="false">
      <c r="A146" s="19" t="n">
        <f aca="false">A145+1</f>
        <v>20</v>
      </c>
      <c r="B146" s="26" t="s">
        <v>98</v>
      </c>
      <c r="C146" s="21" t="str">
        <f aca="false">C145</f>
        <v>1 процедура</v>
      </c>
      <c r="D146" s="25" t="n">
        <v>2460</v>
      </c>
    </row>
    <row r="147" customFormat="false" ht="15.75" hidden="false" customHeight="false" outlineLevel="0" collapsed="false">
      <c r="A147" s="19" t="n">
        <f aca="false">A146+1</f>
        <v>21</v>
      </c>
      <c r="B147" s="26" t="s">
        <v>99</v>
      </c>
      <c r="C147" s="21" t="str">
        <f aca="false">C146</f>
        <v>1 процедура</v>
      </c>
      <c r="D147" s="25" t="n">
        <v>1325</v>
      </c>
    </row>
    <row r="148" customFormat="false" ht="15.75" hidden="true" customHeight="false" outlineLevel="0" collapsed="false">
      <c r="A148" s="19" t="n">
        <f aca="false">A147+1</f>
        <v>22</v>
      </c>
      <c r="B148" s="26" t="s">
        <v>100</v>
      </c>
      <c r="C148" s="21" t="s">
        <v>20</v>
      </c>
      <c r="D148" s="25"/>
    </row>
    <row r="149" customFormat="false" ht="15.75" hidden="false" customHeight="false" outlineLevel="0" collapsed="false">
      <c r="A149" s="19" t="n">
        <v>23</v>
      </c>
      <c r="B149" s="26" t="str">
        <f aca="false">[2]Сравнительная!$B$39</f>
        <v>УЗИ плевральных полостей</v>
      </c>
      <c r="C149" s="21" t="s">
        <v>20</v>
      </c>
      <c r="D149" s="25" t="n">
        <v>1760</v>
      </c>
    </row>
    <row r="150" customFormat="false" ht="15.75" hidden="false" customHeight="false" outlineLevel="0" collapsed="false">
      <c r="A150" s="19" t="n">
        <f aca="false">A149+1</f>
        <v>24</v>
      </c>
      <c r="B150" s="26" t="str">
        <f aca="false">[2]Сравнительная!$B$40</f>
        <v>УЗИ внутренних органов новорожденных</v>
      </c>
      <c r="C150" s="21" t="s">
        <v>20</v>
      </c>
      <c r="D150" s="25" t="n">
        <v>2025</v>
      </c>
    </row>
    <row r="151" customFormat="false" ht="15.75" hidden="false" customHeight="false" outlineLevel="0" collapsed="false">
      <c r="A151" s="19" t="n">
        <f aca="false">A150+1</f>
        <v>25</v>
      </c>
      <c r="B151" s="26" t="s">
        <v>101</v>
      </c>
      <c r="C151" s="21" t="str">
        <f aca="false">C150</f>
        <v>1 процедура</v>
      </c>
      <c r="D151" s="25" t="n">
        <v>1760</v>
      </c>
    </row>
    <row r="152" customFormat="false" ht="15.75" hidden="false" customHeight="false" outlineLevel="0" collapsed="false">
      <c r="A152" s="19" t="n">
        <f aca="false">A151+1</f>
        <v>26</v>
      </c>
      <c r="B152" s="26" t="s">
        <v>102</v>
      </c>
      <c r="C152" s="21" t="str">
        <f aca="false">C151</f>
        <v>1 процедура</v>
      </c>
      <c r="D152" s="25" t="n">
        <v>2400</v>
      </c>
    </row>
    <row r="153" customFormat="false" ht="15.75" hidden="false" customHeight="false" outlineLevel="0" collapsed="false">
      <c r="A153" s="19" t="n">
        <f aca="false">A152+1</f>
        <v>27</v>
      </c>
      <c r="B153" s="26" t="s">
        <v>103</v>
      </c>
      <c r="C153" s="21" t="str">
        <f aca="false">C152</f>
        <v>1 процедура</v>
      </c>
      <c r="D153" s="25" t="n">
        <v>1910</v>
      </c>
    </row>
    <row r="154" customFormat="false" ht="15.75" hidden="false" customHeight="false" outlineLevel="0" collapsed="false">
      <c r="A154" s="19" t="n">
        <f aca="false">A153+1</f>
        <v>28</v>
      </c>
      <c r="B154" s="26" t="s">
        <v>104</v>
      </c>
      <c r="C154" s="21" t="str">
        <f aca="false">C153</f>
        <v>1 процедура</v>
      </c>
      <c r="D154" s="25" t="n">
        <v>2025</v>
      </c>
    </row>
    <row r="155" customFormat="false" ht="15.75" hidden="false" customHeight="false" outlineLevel="0" collapsed="false">
      <c r="A155" s="19" t="n">
        <f aca="false">A154+1</f>
        <v>29</v>
      </c>
      <c r="B155" s="26" t="s">
        <v>105</v>
      </c>
      <c r="C155" s="21" t="str">
        <f aca="false">C154</f>
        <v>1 процедура</v>
      </c>
      <c r="D155" s="25" t="n">
        <v>1760</v>
      </c>
    </row>
    <row r="156" customFormat="false" ht="31.5" hidden="false" customHeight="false" outlineLevel="0" collapsed="false">
      <c r="A156" s="19" t="n">
        <f aca="false">A155+1</f>
        <v>30</v>
      </c>
      <c r="B156" s="26" t="str">
        <f aca="false">[2]Сравнительная!$B$44</f>
        <v>УЗИ щитовидной железы с цветным доплеровским сканированием</v>
      </c>
      <c r="C156" s="21" t="s">
        <v>20</v>
      </c>
      <c r="D156" s="25" t="n">
        <v>1950</v>
      </c>
    </row>
    <row r="157" customFormat="false" ht="15.75" hidden="false" customHeight="false" outlineLevel="0" collapsed="false">
      <c r="A157" s="19" t="n">
        <f aca="false">A156+1</f>
        <v>31</v>
      </c>
      <c r="B157" s="26" t="str">
        <f aca="false">[2]Сравнительная!$B$45</f>
        <v>УЗИ молочных желез</v>
      </c>
      <c r="C157" s="21" t="s">
        <v>20</v>
      </c>
      <c r="D157" s="25" t="n">
        <v>1950</v>
      </c>
    </row>
    <row r="158" customFormat="false" ht="19.5" hidden="false" customHeight="true" outlineLevel="0" collapsed="false">
      <c r="A158" s="19" t="n">
        <f aca="false">A157+1</f>
        <v>32</v>
      </c>
      <c r="B158" s="26" t="str">
        <f aca="false">[2]Сравнительная!$B$46</f>
        <v>УЗИ слюнных желез</v>
      </c>
      <c r="C158" s="21" t="s">
        <v>20</v>
      </c>
      <c r="D158" s="25" t="n">
        <v>1950</v>
      </c>
    </row>
    <row r="159" customFormat="false" ht="15.75" hidden="false" customHeight="false" outlineLevel="0" collapsed="false">
      <c r="A159" s="19" t="n">
        <f aca="false">A158+1</f>
        <v>33</v>
      </c>
      <c r="B159" s="26" t="s">
        <v>106</v>
      </c>
      <c r="C159" s="21" t="str">
        <f aca="false">C158</f>
        <v>1 процедура</v>
      </c>
      <c r="D159" s="25" t="n">
        <v>1565</v>
      </c>
    </row>
    <row r="160" customFormat="false" ht="15.75" hidden="false" customHeight="false" outlineLevel="0" collapsed="false">
      <c r="A160" s="19" t="n">
        <f aca="false">A159+1</f>
        <v>34</v>
      </c>
      <c r="B160" s="26" t="s">
        <v>107</v>
      </c>
      <c r="C160" s="21" t="str">
        <f aca="false">C159</f>
        <v>1 процедура</v>
      </c>
      <c r="D160" s="25" t="n">
        <v>2085</v>
      </c>
    </row>
    <row r="161" customFormat="false" ht="15.75" hidden="false" customHeight="false" outlineLevel="0" collapsed="false">
      <c r="A161" s="19" t="n">
        <f aca="false">A160+1</f>
        <v>35</v>
      </c>
      <c r="B161" s="26" t="s">
        <v>108</v>
      </c>
      <c r="C161" s="21" t="str">
        <f aca="false">C160</f>
        <v>1 процедура</v>
      </c>
      <c r="D161" s="25" t="n">
        <v>1565</v>
      </c>
    </row>
    <row r="162" customFormat="false" ht="31.5" hidden="false" customHeight="false" outlineLevel="0" collapsed="false">
      <c r="A162" s="19" t="n">
        <f aca="false">A161+1</f>
        <v>36</v>
      </c>
      <c r="B162" s="26" t="s">
        <v>109</v>
      </c>
      <c r="C162" s="21" t="str">
        <f aca="false">C161</f>
        <v>1 процедура</v>
      </c>
      <c r="D162" s="25" t="n">
        <v>2525</v>
      </c>
    </row>
    <row r="163" customFormat="false" ht="15.75" hidden="false" customHeight="false" outlineLevel="0" collapsed="false">
      <c r="A163" s="19" t="n">
        <f aca="false">A162+1</f>
        <v>37</v>
      </c>
      <c r="B163" s="26" t="s">
        <v>110</v>
      </c>
      <c r="C163" s="21" t="str">
        <f aca="false">C162</f>
        <v>1 процедура</v>
      </c>
      <c r="D163" s="25" t="n">
        <v>1155</v>
      </c>
    </row>
    <row r="164" customFormat="false" ht="15.75" hidden="false" customHeight="false" outlineLevel="0" collapsed="false">
      <c r="A164" s="19" t="n">
        <f aca="false">A163+1</f>
        <v>38</v>
      </c>
      <c r="B164" s="26" t="s">
        <v>111</v>
      </c>
      <c r="C164" s="21" t="str">
        <f aca="false">C163</f>
        <v>1 процедура</v>
      </c>
      <c r="D164" s="25" t="n">
        <v>1570</v>
      </c>
    </row>
    <row r="165" customFormat="false" ht="17.25" hidden="false" customHeight="true" outlineLevel="0" collapsed="false">
      <c r="A165" s="19" t="n">
        <f aca="false">A164+1</f>
        <v>39</v>
      </c>
      <c r="B165" s="26" t="s">
        <v>112</v>
      </c>
      <c r="C165" s="21" t="str">
        <f aca="false">C164</f>
        <v>1 процедура</v>
      </c>
      <c r="D165" s="25" t="n">
        <v>2140</v>
      </c>
    </row>
    <row r="166" customFormat="false" ht="17.25" hidden="false" customHeight="true" outlineLevel="0" collapsed="false">
      <c r="A166" s="19" t="n">
        <f aca="false">A165+1</f>
        <v>40</v>
      </c>
      <c r="B166" s="26" t="s">
        <v>113</v>
      </c>
      <c r="C166" s="21" t="str">
        <f aca="false">C165</f>
        <v>1 процедура</v>
      </c>
      <c r="D166" s="25" t="n">
        <v>1265</v>
      </c>
    </row>
    <row r="167" customFormat="false" ht="19.5" hidden="false" customHeight="true" outlineLevel="0" collapsed="false">
      <c r="A167" s="19" t="n">
        <f aca="false">A166+1</f>
        <v>41</v>
      </c>
      <c r="B167" s="26" t="s">
        <v>114</v>
      </c>
      <c r="C167" s="21" t="str">
        <f aca="false">C165</f>
        <v>1 процедура</v>
      </c>
      <c r="D167" s="25" t="n">
        <v>1575</v>
      </c>
    </row>
    <row r="168" customFormat="false" ht="18" hidden="false" customHeight="true" outlineLevel="0" collapsed="false">
      <c r="A168" s="18" t="s">
        <v>115</v>
      </c>
      <c r="B168" s="18"/>
      <c r="C168" s="18"/>
      <c r="D168" s="18"/>
    </row>
    <row r="169" customFormat="false" ht="29.25" hidden="false" customHeight="true" outlineLevel="0" collapsed="false">
      <c r="A169" s="19" t="n">
        <v>1</v>
      </c>
      <c r="B169" s="30" t="s">
        <v>116</v>
      </c>
      <c r="C169" s="21" t="s">
        <v>117</v>
      </c>
      <c r="D169" s="25" t="n">
        <v>11310</v>
      </c>
    </row>
    <row r="170" customFormat="false" ht="45" hidden="false" customHeight="true" outlineLevel="0" collapsed="false">
      <c r="A170" s="19" t="n">
        <v>2</v>
      </c>
      <c r="B170" s="30" t="s">
        <v>118</v>
      </c>
      <c r="C170" s="21" t="s">
        <v>119</v>
      </c>
      <c r="D170" s="25" t="n">
        <v>3740</v>
      </c>
    </row>
    <row r="171" customFormat="false" ht="33" hidden="false" customHeight="true" outlineLevel="0" collapsed="false">
      <c r="A171" s="19" t="n">
        <f aca="false">A170+1</f>
        <v>3</v>
      </c>
      <c r="B171" s="30" t="s">
        <v>120</v>
      </c>
      <c r="C171" s="21" t="s">
        <v>121</v>
      </c>
      <c r="D171" s="25" t="n">
        <v>1735</v>
      </c>
    </row>
    <row r="172" customFormat="false" ht="33" hidden="false" customHeight="true" outlineLevel="0" collapsed="false">
      <c r="A172" s="19" t="n">
        <f aca="false">A171+1</f>
        <v>4</v>
      </c>
      <c r="B172" s="30" t="s">
        <v>122</v>
      </c>
      <c r="C172" s="21" t="str">
        <f aca="false">C169</f>
        <v>1 услуга</v>
      </c>
      <c r="D172" s="25" t="n">
        <v>19890</v>
      </c>
    </row>
    <row r="173" customFormat="false" ht="49.5" hidden="false" customHeight="true" outlineLevel="0" collapsed="false">
      <c r="A173" s="19" t="n">
        <f aca="false">A172+1</f>
        <v>5</v>
      </c>
      <c r="B173" s="30" t="s">
        <v>123</v>
      </c>
      <c r="C173" s="21" t="str">
        <f aca="false">C170</f>
        <v>1 случай</v>
      </c>
      <c r="D173" s="25" t="n">
        <v>5670</v>
      </c>
    </row>
    <row r="174" customFormat="false" ht="35.25" hidden="false" customHeight="true" outlineLevel="0" collapsed="false">
      <c r="A174" s="19" t="n">
        <f aca="false">A173+1</f>
        <v>6</v>
      </c>
      <c r="B174" s="30" t="s">
        <v>124</v>
      </c>
      <c r="C174" s="21" t="str">
        <f aca="false">C171</f>
        <v>1 вызов</v>
      </c>
      <c r="D174" s="25" t="n">
        <v>2570</v>
      </c>
    </row>
    <row r="175" customFormat="false" ht="21.75" hidden="false" customHeight="true" outlineLevel="0" collapsed="false">
      <c r="A175" s="19" t="n">
        <f aca="false">A174+1</f>
        <v>7</v>
      </c>
      <c r="B175" s="30" t="s">
        <v>125</v>
      </c>
      <c r="C175" s="21" t="str">
        <f aca="false">C172</f>
        <v>1 услуга</v>
      </c>
      <c r="D175" s="25" t="n">
        <v>1100</v>
      </c>
    </row>
    <row r="176" customFormat="false" ht="21" hidden="false" customHeight="true" outlineLevel="0" collapsed="false">
      <c r="A176" s="19" t="n">
        <f aca="false">A175+1</f>
        <v>8</v>
      </c>
      <c r="B176" s="30" t="s">
        <v>126</v>
      </c>
      <c r="C176" s="21" t="str">
        <f aca="false">C175</f>
        <v>1 услуга</v>
      </c>
      <c r="D176" s="25" t="n">
        <v>1825</v>
      </c>
    </row>
    <row r="177" customFormat="false" ht="31.5" hidden="false" customHeight="false" outlineLevel="0" collapsed="false">
      <c r="A177" s="19" t="n">
        <f aca="false">A176+1</f>
        <v>9</v>
      </c>
      <c r="B177" s="30" t="s">
        <v>127</v>
      </c>
      <c r="C177" s="21" t="str">
        <f aca="false">C176</f>
        <v>1 услуга</v>
      </c>
      <c r="D177" s="25" t="n">
        <v>1705</v>
      </c>
    </row>
    <row r="178" customFormat="false" ht="31.5" hidden="false" customHeight="false" outlineLevel="0" collapsed="false">
      <c r="A178" s="19" t="n">
        <f aca="false">A177+1</f>
        <v>10</v>
      </c>
      <c r="B178" s="30" t="s">
        <v>128</v>
      </c>
      <c r="C178" s="21" t="str">
        <f aca="false">C177</f>
        <v>1 услуга</v>
      </c>
      <c r="D178" s="25" t="n">
        <v>2770</v>
      </c>
    </row>
    <row r="179" customFormat="false" ht="15.75" hidden="false" customHeight="false" outlineLevel="0" collapsed="false">
      <c r="A179" s="19" t="n">
        <f aca="false">A178+1</f>
        <v>11</v>
      </c>
      <c r="B179" s="30" t="s">
        <v>129</v>
      </c>
      <c r="C179" s="21" t="str">
        <f aca="false">C178</f>
        <v>1 услуга</v>
      </c>
      <c r="D179" s="25" t="n">
        <v>1815</v>
      </c>
    </row>
    <row r="180" customFormat="false" ht="17.25" hidden="false" customHeight="true" outlineLevel="0" collapsed="false">
      <c r="A180" s="19" t="n">
        <f aca="false">A179+1</f>
        <v>12</v>
      </c>
      <c r="B180" s="30" t="s">
        <v>130</v>
      </c>
      <c r="C180" s="21" t="str">
        <f aca="false">C179</f>
        <v>1 услуга</v>
      </c>
      <c r="D180" s="25" t="n">
        <v>3615</v>
      </c>
    </row>
    <row r="181" customFormat="false" ht="18" hidden="false" customHeight="true" outlineLevel="0" collapsed="false">
      <c r="A181" s="19" t="n">
        <f aca="false">A180+1</f>
        <v>13</v>
      </c>
      <c r="B181" s="30" t="s">
        <v>131</v>
      </c>
      <c r="C181" s="21" t="str">
        <f aca="false">C180</f>
        <v>1 услуга</v>
      </c>
      <c r="D181" s="25" t="n">
        <v>5340</v>
      </c>
    </row>
    <row r="182" customFormat="false" ht="18.75" hidden="false" customHeight="true" outlineLevel="0" collapsed="false">
      <c r="A182" s="19" t="n">
        <f aca="false">A181+1</f>
        <v>14</v>
      </c>
      <c r="B182" s="30" t="s">
        <v>132</v>
      </c>
      <c r="C182" s="21" t="str">
        <f aca="false">C181</f>
        <v>1 услуга</v>
      </c>
      <c r="D182" s="25" t="n">
        <v>1035</v>
      </c>
    </row>
    <row r="183" customFormat="false" ht="19.5" hidden="false" customHeight="true" outlineLevel="0" collapsed="false">
      <c r="A183" s="19" t="n">
        <f aca="false">A182+1</f>
        <v>15</v>
      </c>
      <c r="B183" s="30" t="s">
        <v>133</v>
      </c>
      <c r="C183" s="21" t="str">
        <f aca="false">C182</f>
        <v>1 услуга</v>
      </c>
      <c r="D183" s="25" t="n">
        <v>1895</v>
      </c>
    </row>
    <row r="184" customFormat="false" ht="19.5" hidden="false" customHeight="true" outlineLevel="0" collapsed="false">
      <c r="A184" s="19" t="n">
        <f aca="false">A183+1</f>
        <v>16</v>
      </c>
      <c r="B184" s="30" t="s">
        <v>134</v>
      </c>
      <c r="C184" s="21" t="str">
        <f aca="false">C183</f>
        <v>1 услуга</v>
      </c>
      <c r="D184" s="25" t="n">
        <v>3340</v>
      </c>
    </row>
    <row r="185" customFormat="false" ht="35.25" hidden="false" customHeight="true" outlineLevel="0" collapsed="false">
      <c r="A185" s="19" t="n">
        <f aca="false">A184+1</f>
        <v>17</v>
      </c>
      <c r="B185" s="30" t="s">
        <v>135</v>
      </c>
      <c r="C185" s="21" t="str">
        <f aca="false">C184</f>
        <v>1 услуга</v>
      </c>
      <c r="D185" s="25" t="n">
        <v>15000</v>
      </c>
    </row>
    <row r="186" customFormat="false" ht="32.25" hidden="false" customHeight="true" outlineLevel="0" collapsed="false">
      <c r="A186" s="19" t="n">
        <f aca="false">A185+1</f>
        <v>18</v>
      </c>
      <c r="B186" s="30" t="s">
        <v>136</v>
      </c>
      <c r="C186" s="21" t="str">
        <f aca="false">C185</f>
        <v>1 услуга</v>
      </c>
      <c r="D186" s="25" t="n">
        <v>20630</v>
      </c>
    </row>
    <row r="187" customFormat="false" ht="35.25" hidden="false" customHeight="true" outlineLevel="0" collapsed="false">
      <c r="A187" s="19" t="n">
        <f aca="false">A186+1</f>
        <v>19</v>
      </c>
      <c r="B187" s="30" t="s">
        <v>137</v>
      </c>
      <c r="C187" s="21" t="str">
        <f aca="false">C186</f>
        <v>1 услуга</v>
      </c>
      <c r="D187" s="25" t="n">
        <v>24955</v>
      </c>
    </row>
    <row r="188" customFormat="false" ht="31.5" hidden="false" customHeight="false" outlineLevel="0" collapsed="false">
      <c r="A188" s="19" t="n">
        <f aca="false">A187+1</f>
        <v>20</v>
      </c>
      <c r="B188" s="30" t="s">
        <v>138</v>
      </c>
      <c r="C188" s="21" t="str">
        <f aca="false">C173</f>
        <v>1 случай</v>
      </c>
      <c r="D188" s="25" t="n">
        <v>1735</v>
      </c>
    </row>
    <row r="189" customFormat="false" ht="31.5" hidden="false" customHeight="false" outlineLevel="0" collapsed="false">
      <c r="A189" s="19" t="n">
        <f aca="false">A188+1</f>
        <v>21</v>
      </c>
      <c r="B189" s="30" t="s">
        <v>139</v>
      </c>
      <c r="C189" s="21" t="str">
        <f aca="false">C188</f>
        <v>1 случай</v>
      </c>
      <c r="D189" s="25" t="n">
        <v>2290</v>
      </c>
    </row>
    <row r="190" s="1" customFormat="true" ht="19.5" hidden="false" customHeight="true" outlineLevel="0" collapsed="false">
      <c r="A190" s="21" t="n">
        <f aca="false">A189+1</f>
        <v>22</v>
      </c>
      <c r="B190" s="31" t="s">
        <v>140</v>
      </c>
      <c r="C190" s="21" t="s">
        <v>141</v>
      </c>
      <c r="D190" s="25" t="n">
        <v>2325</v>
      </c>
    </row>
    <row r="191" s="1" customFormat="true" ht="18" hidden="false" customHeight="true" outlineLevel="0" collapsed="false">
      <c r="A191" s="21" t="n">
        <f aca="false">A190+1</f>
        <v>23</v>
      </c>
      <c r="B191" s="31" t="s">
        <v>142</v>
      </c>
      <c r="C191" s="21" t="str">
        <f aca="false">C190</f>
        <v>1 исследование </v>
      </c>
      <c r="D191" s="25" t="n">
        <v>3415</v>
      </c>
    </row>
    <row r="192" customFormat="false" ht="20.25" hidden="false" customHeight="true" outlineLevel="0" collapsed="false">
      <c r="A192" s="19" t="n">
        <f aca="false">A191+1</f>
        <v>24</v>
      </c>
      <c r="B192" s="30" t="s">
        <v>143</v>
      </c>
      <c r="C192" s="21" t="str">
        <f aca="false">C178</f>
        <v>1 услуга</v>
      </c>
      <c r="D192" s="25" t="n">
        <v>2625</v>
      </c>
    </row>
    <row r="193" customFormat="false" ht="15.75" hidden="false" customHeight="false" outlineLevel="0" collapsed="false">
      <c r="A193" s="32" t="s">
        <v>144</v>
      </c>
      <c r="B193" s="32"/>
      <c r="C193" s="32"/>
      <c r="D193" s="32"/>
    </row>
    <row r="194" customFormat="false" ht="15.75" hidden="false" customHeight="false" outlineLevel="0" collapsed="false">
      <c r="A194" s="33" t="n">
        <v>1</v>
      </c>
      <c r="B194" s="34" t="s">
        <v>145</v>
      </c>
      <c r="C194" s="35" t="s">
        <v>146</v>
      </c>
      <c r="D194" s="25" t="n">
        <v>955</v>
      </c>
    </row>
    <row r="195" customFormat="false" ht="15.75" hidden="false" customHeight="false" outlineLevel="0" collapsed="false">
      <c r="A195" s="33" t="n">
        <v>2</v>
      </c>
      <c r="B195" s="34" t="s">
        <v>147</v>
      </c>
      <c r="C195" s="35" t="s">
        <v>148</v>
      </c>
      <c r="D195" s="25" t="n">
        <v>935</v>
      </c>
    </row>
    <row r="196" customFormat="false" ht="15.75" hidden="false" customHeight="false" outlineLevel="0" collapsed="false">
      <c r="A196" s="33" t="n">
        <v>3</v>
      </c>
      <c r="B196" s="34" t="s">
        <v>149</v>
      </c>
      <c r="C196" s="35" t="s">
        <v>150</v>
      </c>
      <c r="D196" s="25" t="n">
        <v>340</v>
      </c>
    </row>
    <row r="197" customFormat="false" ht="15.75" hidden="false" customHeight="false" outlineLevel="0" collapsed="false">
      <c r="A197" s="33" t="n">
        <v>4</v>
      </c>
      <c r="B197" s="34" t="s">
        <v>151</v>
      </c>
      <c r="C197" s="35" t="s">
        <v>150</v>
      </c>
      <c r="D197" s="25" t="n">
        <v>490</v>
      </c>
    </row>
    <row r="198" customFormat="false" ht="15.75" hidden="false" customHeight="false" outlineLevel="0" collapsed="false">
      <c r="A198" s="33" t="n">
        <v>5</v>
      </c>
      <c r="B198" s="34" t="s">
        <v>152</v>
      </c>
      <c r="C198" s="35" t="str">
        <f aca="false">C197</f>
        <v>1 инъекция </v>
      </c>
      <c r="D198" s="25" t="n">
        <v>690</v>
      </c>
    </row>
    <row r="199" customFormat="false" ht="15.75" hidden="false" customHeight="false" outlineLevel="0" collapsed="false">
      <c r="A199" s="33" t="n">
        <v>6</v>
      </c>
      <c r="B199" s="34" t="s">
        <v>153</v>
      </c>
      <c r="C199" s="35" t="s">
        <v>20</v>
      </c>
      <c r="D199" s="25" t="n">
        <v>14520</v>
      </c>
    </row>
    <row r="200" customFormat="false" ht="15.75" hidden="false" customHeight="false" outlineLevel="0" collapsed="false">
      <c r="A200" s="32" t="s">
        <v>154</v>
      </c>
      <c r="B200" s="36"/>
      <c r="C200" s="37"/>
      <c r="D200" s="38"/>
    </row>
    <row r="201" customFormat="false" ht="13.5" hidden="false" customHeight="true" outlineLevel="0" collapsed="false">
      <c r="A201" s="19" t="n">
        <v>1</v>
      </c>
      <c r="B201" s="30" t="str">
        <f aca="false">[3]Время!B25</f>
        <v>Р-р натрия гидрокарбонат 3% 50,0 (стерильно)</v>
      </c>
      <c r="C201" s="21" t="s">
        <v>155</v>
      </c>
      <c r="D201" s="25" t="n">
        <v>215</v>
      </c>
    </row>
    <row r="202" customFormat="false" ht="15.75" hidden="false" customHeight="false" outlineLevel="0" collapsed="false">
      <c r="A202" s="19" t="n">
        <f aca="false">A201+1</f>
        <v>2</v>
      </c>
      <c r="B202" s="30" t="str">
        <f aca="false">[3]Время!B26</f>
        <v>Р-р новокаина 0,25% 100,0(стерильно)</v>
      </c>
      <c r="C202" s="21" t="s">
        <v>155</v>
      </c>
      <c r="D202" s="25" t="n">
        <v>218</v>
      </c>
    </row>
    <row r="203" customFormat="false" ht="15.75" hidden="false" customHeight="false" outlineLevel="0" collapsed="false">
      <c r="A203" s="19" t="n">
        <f aca="false">A202+1</f>
        <v>3</v>
      </c>
      <c r="B203" s="31" t="str">
        <f aca="false">[3]Время!B27</f>
        <v>Р-р фурацилина 1:5000 400,0 (стерильно)</v>
      </c>
      <c r="C203" s="21" t="s">
        <v>155</v>
      </c>
      <c r="D203" s="25" t="n">
        <v>245</v>
      </c>
    </row>
    <row r="204" customFormat="false" ht="15.75" hidden="false" customHeight="false" outlineLevel="0" collapsed="false">
      <c r="A204" s="19" t="n">
        <f aca="false">A203+1</f>
        <v>4</v>
      </c>
      <c r="B204" s="31" t="str">
        <f aca="false">[3]Время!B28</f>
        <v>Р-р фурацилина 1:5000 400,0 (нестерильно)</v>
      </c>
      <c r="C204" s="21" t="s">
        <v>155</v>
      </c>
      <c r="D204" s="25" t="n">
        <v>195</v>
      </c>
    </row>
    <row r="205" customFormat="false" ht="15.75" hidden="false" customHeight="false" outlineLevel="0" collapsed="false">
      <c r="A205" s="19" t="n">
        <f aca="false">A204+1</f>
        <v>5</v>
      </c>
      <c r="B205" s="31" t="str">
        <f aca="false">[3]Время!B29</f>
        <v>Р-р фурацилина 1:5000 200,0 (стерильно)</v>
      </c>
      <c r="C205" s="21" t="s">
        <v>155</v>
      </c>
      <c r="D205" s="25" t="n">
        <v>231</v>
      </c>
    </row>
    <row r="206" customFormat="false" ht="15.75" hidden="false" customHeight="false" outlineLevel="0" collapsed="false">
      <c r="A206" s="19" t="n">
        <f aca="false">A205+1</f>
        <v>6</v>
      </c>
      <c r="B206" s="31" t="str">
        <f aca="false">[3]Время!B30</f>
        <v>Р-р фурацилина 1:5000 200,0 (нестерильно)</v>
      </c>
      <c r="C206" s="21" t="s">
        <v>155</v>
      </c>
      <c r="D206" s="25" t="n">
        <v>184</v>
      </c>
    </row>
    <row r="207" customFormat="false" ht="15.75" hidden="false" customHeight="false" outlineLevel="0" collapsed="false">
      <c r="A207" s="19" t="n">
        <f aca="false">A206+1</f>
        <v>7</v>
      </c>
      <c r="B207" s="31" t="str">
        <f aca="false">[3]Время!B31</f>
        <v>Р-р натрия хлорида 10% 400,0 (стерильно)</v>
      </c>
      <c r="C207" s="21" t="s">
        <v>155</v>
      </c>
      <c r="D207" s="25" t="n">
        <v>240</v>
      </c>
    </row>
    <row r="208" customFormat="false" ht="15.75" hidden="false" customHeight="false" outlineLevel="0" collapsed="false">
      <c r="A208" s="19" t="n">
        <f aca="false">A207+1</f>
        <v>8</v>
      </c>
      <c r="B208" s="31" t="str">
        <f aca="false">[3]Время!B32</f>
        <v>Р-р натрия хлорида 10% 400,0 (нестерильно)</v>
      </c>
      <c r="C208" s="21" t="s">
        <v>155</v>
      </c>
      <c r="D208" s="25" t="n">
        <v>191</v>
      </c>
    </row>
    <row r="209" customFormat="false" ht="15.75" hidden="false" customHeight="false" outlineLevel="0" collapsed="false">
      <c r="A209" s="19" t="n">
        <f aca="false">A208+1</f>
        <v>9</v>
      </c>
      <c r="B209" s="31" t="str">
        <f aca="false">[3]Время!B33</f>
        <v>Р-р натрия хлорида  10% 200,0 (стерильно)</v>
      </c>
      <c r="C209" s="21" t="s">
        <v>155</v>
      </c>
      <c r="D209" s="25" t="n">
        <v>215</v>
      </c>
    </row>
    <row r="210" customFormat="false" ht="15.75" hidden="false" customHeight="false" outlineLevel="0" collapsed="false">
      <c r="A210" s="19" t="n">
        <f aca="false">A209+1</f>
        <v>10</v>
      </c>
      <c r="B210" s="31" t="str">
        <f aca="false">[3]Время!B34</f>
        <v>Р-р натрия хлорида  10% 200,0 (нестерильно)</v>
      </c>
      <c r="C210" s="21" t="s">
        <v>155</v>
      </c>
      <c r="D210" s="25" t="n">
        <v>169</v>
      </c>
    </row>
    <row r="211" customFormat="false" ht="15.75" hidden="false" customHeight="false" outlineLevel="0" collapsed="false">
      <c r="A211" s="19" t="n">
        <f aca="false">A210+1</f>
        <v>11</v>
      </c>
      <c r="B211" s="30" t="str">
        <f aca="false">[3]Время!B35</f>
        <v>Р-р калия хлорида 3% 50,0 (стерильно)</v>
      </c>
      <c r="C211" s="21" t="s">
        <v>155</v>
      </c>
      <c r="D211" s="25" t="n">
        <v>215</v>
      </c>
    </row>
    <row r="212" customFormat="false" ht="15.75" hidden="false" customHeight="false" outlineLevel="0" collapsed="false">
      <c r="A212" s="19" t="n">
        <f aca="false">A211+1</f>
        <v>12</v>
      </c>
      <c r="B212" s="30" t="str">
        <f aca="false">[3]Время!B36</f>
        <v>Р-р кальция хлорида 10% 50.0 (стерильно)</v>
      </c>
      <c r="C212" s="21" t="s">
        <v>155</v>
      </c>
      <c r="D212" s="25" t="n">
        <v>198</v>
      </c>
    </row>
    <row r="213" customFormat="false" ht="15.75" hidden="false" customHeight="false" outlineLevel="0" collapsed="false">
      <c r="A213" s="19" t="n">
        <f aca="false">A212+1</f>
        <v>13</v>
      </c>
      <c r="B213" s="31" t="str">
        <f aca="false">[3]Время!B38</f>
        <v>Р-р перекиси водорода 3% 400,0 (нестерильно)</v>
      </c>
      <c r="C213" s="21" t="s">
        <v>155</v>
      </c>
      <c r="D213" s="39" t="n">
        <v>205</v>
      </c>
    </row>
    <row r="214" customFormat="false" ht="15.75" hidden="false" customHeight="false" outlineLevel="0" collapsed="false">
      <c r="A214" s="19" t="n">
        <f aca="false">A213+1</f>
        <v>14</v>
      </c>
      <c r="B214" s="30" t="str">
        <f aca="false">[3]Время!B39</f>
        <v>Р-р перекиси водорода 3% 200,0 (нестерильно)</v>
      </c>
      <c r="C214" s="21" t="s">
        <v>155</v>
      </c>
      <c r="D214" s="25" t="n">
        <v>184</v>
      </c>
    </row>
    <row r="215" customFormat="false" ht="15.75" hidden="false" customHeight="false" outlineLevel="0" collapsed="false">
      <c r="A215" s="19" t="n">
        <f aca="false">A214+1</f>
        <v>15</v>
      </c>
      <c r="B215" s="30" t="str">
        <f aca="false">[3]Время!B40</f>
        <v>Р-р перекиси водорода 3% 100,0 (нестерильно)</v>
      </c>
      <c r="C215" s="21" t="s">
        <v>155</v>
      </c>
      <c r="D215" s="25" t="n">
        <v>174</v>
      </c>
    </row>
    <row r="216" customFormat="false" ht="15.75" hidden="false" customHeight="false" outlineLevel="0" collapsed="false">
      <c r="A216" s="19" t="n">
        <f aca="false">A215+1</f>
        <v>16</v>
      </c>
      <c r="B216" s="31" t="str">
        <f aca="false">[3]Время!B41</f>
        <v>Р-р аммиака 15% 10,0 (нестерильно)</v>
      </c>
      <c r="C216" s="21" t="s">
        <v>155</v>
      </c>
      <c r="D216" s="25" t="n">
        <v>168</v>
      </c>
    </row>
    <row r="217" customFormat="false" ht="15.75" hidden="false" customHeight="false" outlineLevel="0" collapsed="false">
      <c r="A217" s="19" t="n">
        <f aca="false">A216+1</f>
        <v>17</v>
      </c>
      <c r="B217" s="31" t="str">
        <f aca="false">[3]Время!B42</f>
        <v>Р-р калия перманганата 5% 100,0 (нестерильно)</v>
      </c>
      <c r="C217" s="21" t="s">
        <v>155</v>
      </c>
      <c r="D217" s="25" t="n">
        <v>215</v>
      </c>
    </row>
    <row r="218" customFormat="false" ht="15.75" hidden="false" customHeight="false" outlineLevel="0" collapsed="false">
      <c r="A218" s="19" t="n">
        <f aca="false">A217+1</f>
        <v>18</v>
      </c>
      <c r="B218" s="31" t="str">
        <f aca="false">[3]Время!B43</f>
        <v>Мазь фурацилиновая 0,2% 100,0 (нестерильно)</v>
      </c>
      <c r="C218" s="21" t="s">
        <v>155</v>
      </c>
      <c r="D218" s="25" t="n">
        <v>386</v>
      </c>
    </row>
    <row r="219" customFormat="false" ht="15.75" hidden="false" customHeight="false" outlineLevel="0" collapsed="false">
      <c r="A219" s="19" t="n">
        <f aca="false">A218+1</f>
        <v>19</v>
      </c>
      <c r="B219" s="30" t="str">
        <f aca="false">[3]Время!B44</f>
        <v>Р-р новокаина 3% 100,0 (стерильно)</v>
      </c>
      <c r="C219" s="21" t="s">
        <v>155</v>
      </c>
      <c r="D219" s="25" t="n">
        <v>241</v>
      </c>
    </row>
    <row r="220" customFormat="false" ht="15.75" hidden="false" customHeight="false" outlineLevel="0" collapsed="false">
      <c r="A220" s="19" t="n">
        <f aca="false">A219+1</f>
        <v>20</v>
      </c>
      <c r="B220" s="30" t="str">
        <f aca="false">[3]Время!B45</f>
        <v>Р-р новокаина 3% 100,0 (нестерильно)</v>
      </c>
      <c r="C220" s="21" t="s">
        <v>155</v>
      </c>
      <c r="D220" s="25" t="n">
        <v>199</v>
      </c>
    </row>
    <row r="221" customFormat="false" ht="15.75" hidden="false" customHeight="false" outlineLevel="0" collapsed="false">
      <c r="A221" s="19" t="n">
        <f aca="false">A220+1</f>
        <v>21</v>
      </c>
      <c r="B221" s="30" t="str">
        <f aca="false">[3]Время!B46</f>
        <v>Р-р новокаина 3% 200,0 (нестерильно)</v>
      </c>
      <c r="C221" s="21" t="s">
        <v>155</v>
      </c>
      <c r="D221" s="25" t="n">
        <v>231</v>
      </c>
    </row>
    <row r="222" customFormat="false" ht="15.75" hidden="false" customHeight="false" outlineLevel="0" collapsed="false">
      <c r="A222" s="19" t="n">
        <f aca="false">A221+1</f>
        <v>22</v>
      </c>
      <c r="B222" s="30" t="str">
        <f aca="false">[3]Время!B51</f>
        <v>Р-р новокаина 2% 100,0 (стерильно)</v>
      </c>
      <c r="C222" s="21" t="s">
        <v>155</v>
      </c>
      <c r="D222" s="25" t="n">
        <v>234</v>
      </c>
    </row>
    <row r="223" customFormat="false" ht="15.75" hidden="false" customHeight="false" outlineLevel="0" collapsed="false">
      <c r="A223" s="19" t="n">
        <f aca="false">A222+1</f>
        <v>23</v>
      </c>
      <c r="B223" s="30" t="str">
        <f aca="false">[3]Время!B52</f>
        <v>Р-р новокаина 2% 100,0 (нестерильно)</v>
      </c>
      <c r="C223" s="21" t="s">
        <v>155</v>
      </c>
      <c r="D223" s="25" t="n">
        <v>189</v>
      </c>
    </row>
    <row r="224" customFormat="false" ht="15.75" hidden="false" customHeight="false" outlineLevel="0" collapsed="false">
      <c r="A224" s="19" t="n">
        <f aca="false">A223+1</f>
        <v>24</v>
      </c>
      <c r="B224" s="30" t="str">
        <f aca="false">[3]Время!B53</f>
        <v>Р-р новокаина 2% 200,0 (стерильно)</v>
      </c>
      <c r="C224" s="21" t="s">
        <v>155</v>
      </c>
      <c r="D224" s="25" t="n">
        <v>283</v>
      </c>
    </row>
    <row r="225" customFormat="false" ht="15.75" hidden="false" customHeight="false" outlineLevel="0" collapsed="false">
      <c r="A225" s="19" t="n">
        <f aca="false">A224+1</f>
        <v>25</v>
      </c>
      <c r="B225" s="30" t="str">
        <f aca="false">[3]Время!B54</f>
        <v>Р-р новокаина 2% 200,0 (нестерильно)</v>
      </c>
      <c r="C225" s="21" t="s">
        <v>155</v>
      </c>
      <c r="D225" s="25" t="n">
        <v>212</v>
      </c>
    </row>
    <row r="226" customFormat="false" ht="15.75" hidden="false" customHeight="false" outlineLevel="0" collapsed="false">
      <c r="A226" s="19" t="n">
        <f aca="false">A225+1</f>
        <v>26</v>
      </c>
      <c r="B226" s="30" t="str">
        <f aca="false">[3]Время!B55</f>
        <v>Р-р калия йодида 3% 100,0 (нестерильно)</v>
      </c>
      <c r="C226" s="21" t="s">
        <v>155</v>
      </c>
      <c r="D226" s="25" t="n">
        <v>253</v>
      </c>
    </row>
    <row r="227" customFormat="false" ht="15.75" hidden="false" customHeight="false" outlineLevel="0" collapsed="false">
      <c r="A227" s="19" t="n">
        <f aca="false">A226+1</f>
        <v>27</v>
      </c>
      <c r="B227" s="30" t="str">
        <f aca="false">[3]Время!B56</f>
        <v>Р-р калия йодида 3% 200,0 (нестерильно)</v>
      </c>
      <c r="C227" s="21" t="s">
        <v>155</v>
      </c>
      <c r="D227" s="25" t="n">
        <v>340</v>
      </c>
    </row>
    <row r="228" customFormat="false" ht="15.75" hidden="false" customHeight="false" outlineLevel="0" collapsed="false">
      <c r="A228" s="19" t="n">
        <f aca="false">A227+1</f>
        <v>28</v>
      </c>
      <c r="B228" s="30" t="str">
        <f aca="false">[3]Время!B57</f>
        <v>Р-р натрия бромида 3% 100,0 (нестерильно)</v>
      </c>
      <c r="C228" s="21" t="s">
        <v>155</v>
      </c>
      <c r="D228" s="25" t="n">
        <v>182</v>
      </c>
    </row>
    <row r="229" customFormat="false" ht="15.75" hidden="false" customHeight="false" outlineLevel="0" collapsed="false">
      <c r="A229" s="19" t="n">
        <f aca="false">A228+1</f>
        <v>29</v>
      </c>
      <c r="B229" s="30" t="str">
        <f aca="false">[3]Время!B58</f>
        <v>Р-р натрия бромида 3% 200,0 (нестерильно)</v>
      </c>
      <c r="C229" s="21" t="s">
        <v>155</v>
      </c>
      <c r="D229" s="25" t="n">
        <v>199</v>
      </c>
    </row>
    <row r="230" customFormat="false" ht="15.75" hidden="false" customHeight="false" outlineLevel="0" collapsed="false">
      <c r="A230" s="19" t="n">
        <f aca="false">A229+1</f>
        <v>30</v>
      </c>
      <c r="B230" s="30" t="str">
        <f aca="false">[3]Время!B59</f>
        <v>Р-р кальция хлорида 3% 200,0 (стерильно)</v>
      </c>
      <c r="C230" s="21" t="s">
        <v>155</v>
      </c>
      <c r="D230" s="25" t="n">
        <v>228</v>
      </c>
    </row>
    <row r="231" customFormat="false" ht="15.75" hidden="false" customHeight="false" outlineLevel="0" collapsed="false">
      <c r="A231" s="19" t="n">
        <f aca="false">A230+1</f>
        <v>31</v>
      </c>
      <c r="B231" s="30" t="str">
        <f aca="false">[3]Время!B60</f>
        <v>Р-р кальция хлорида 3% 200,0 (нестерильно)</v>
      </c>
      <c r="C231" s="21" t="s">
        <v>155</v>
      </c>
      <c r="D231" s="25" t="n">
        <v>181</v>
      </c>
    </row>
    <row r="232" customFormat="false" ht="15.75" hidden="false" customHeight="false" outlineLevel="0" collapsed="false">
      <c r="A232" s="19" t="n">
        <f aca="false">A231+1</f>
        <v>32</v>
      </c>
      <c r="B232" s="30" t="str">
        <f aca="false">[3]Время!B61</f>
        <v>Р-р кальция хлорида 5% 200,0 (стерильно)</v>
      </c>
      <c r="C232" s="21" t="s">
        <v>155</v>
      </c>
      <c r="D232" s="25" t="n">
        <v>168</v>
      </c>
    </row>
    <row r="233" customFormat="false" ht="15.75" hidden="false" customHeight="false" outlineLevel="0" collapsed="false">
      <c r="A233" s="19" t="n">
        <f aca="false">A232+1</f>
        <v>33</v>
      </c>
      <c r="B233" s="30" t="str">
        <f aca="false">[3]Время!B62</f>
        <v>Р-р кальция хлорида 5% 100,0 (нестерильно)</v>
      </c>
      <c r="C233" s="21" t="s">
        <v>155</v>
      </c>
      <c r="D233" s="25" t="n">
        <v>156</v>
      </c>
    </row>
    <row r="234" customFormat="false" ht="15.75" hidden="false" customHeight="false" outlineLevel="0" collapsed="false">
      <c r="A234" s="19" t="n">
        <f aca="false">A233+1</f>
        <v>34</v>
      </c>
      <c r="B234" s="30" t="str">
        <f aca="false">[3]Время!B63</f>
        <v>Р-р кальция хлорида 10% 100,0 (стерильно)</v>
      </c>
      <c r="C234" s="21" t="s">
        <v>155</v>
      </c>
      <c r="D234" s="25" t="n">
        <v>161</v>
      </c>
    </row>
    <row r="235" customFormat="false" ht="15.75" hidden="false" customHeight="false" outlineLevel="0" collapsed="false">
      <c r="A235" s="19" t="n">
        <f aca="false">A234+1</f>
        <v>35</v>
      </c>
      <c r="B235" s="30" t="str">
        <f aca="false">[3]Время!B64</f>
        <v>Р-р магния сульфат 5% 200,0 (нестерильно)</v>
      </c>
      <c r="C235" s="21" t="s">
        <v>155</v>
      </c>
      <c r="D235" s="25" t="n">
        <v>164</v>
      </c>
    </row>
    <row r="236" customFormat="false" ht="15.75" hidden="false" customHeight="false" outlineLevel="0" collapsed="false">
      <c r="A236" s="19" t="n">
        <f aca="false">A235+1</f>
        <v>36</v>
      </c>
      <c r="B236" s="30" t="str">
        <f aca="false">[3]Время!B65</f>
        <v>Р-р димедрола 1% 100,0 (нестерильно)</v>
      </c>
      <c r="C236" s="21" t="s">
        <v>155</v>
      </c>
      <c r="D236" s="25" t="n">
        <v>183</v>
      </c>
    </row>
    <row r="237" customFormat="false" ht="15.75" hidden="false" customHeight="false" outlineLevel="0" collapsed="false">
      <c r="A237" s="19" t="n">
        <f aca="false">A236+1</f>
        <v>37</v>
      </c>
      <c r="B237" s="24" t="str">
        <f aca="false">[3]Время!B66</f>
        <v>Р-р димедрола 2% 100,0 (нестерильно)</v>
      </c>
      <c r="C237" s="21" t="s">
        <v>155</v>
      </c>
      <c r="D237" s="25" t="n">
        <v>196</v>
      </c>
    </row>
    <row r="238" customFormat="false" ht="15.75" hidden="false" customHeight="false" outlineLevel="0" collapsed="false">
      <c r="A238" s="19" t="n">
        <f aca="false">A237+1</f>
        <v>38</v>
      </c>
      <c r="B238" s="30" t="str">
        <f aca="false">[3]Время!B67</f>
        <v>Р-р эуфиллина 1% 100,0 (нестерильно)</v>
      </c>
      <c r="C238" s="21" t="s">
        <v>155</v>
      </c>
      <c r="D238" s="25" t="n">
        <v>184</v>
      </c>
    </row>
    <row r="239" customFormat="false" ht="15.75" hidden="false" customHeight="false" outlineLevel="0" collapsed="false">
      <c r="A239" s="19" t="n">
        <f aca="false">A238+1</f>
        <v>39</v>
      </c>
      <c r="B239" s="30" t="str">
        <f aca="false">[3]Время!B68</f>
        <v>Р-р эуфиллина 2% 200,0 (нестерильно)</v>
      </c>
      <c r="C239" s="21" t="s">
        <v>155</v>
      </c>
      <c r="D239" s="25" t="n">
        <v>230</v>
      </c>
    </row>
    <row r="240" customFormat="false" ht="14.25" hidden="false" customHeight="true" outlineLevel="0" collapsed="false">
      <c r="A240" s="19" t="n">
        <f aca="false">A239+1</f>
        <v>40</v>
      </c>
      <c r="B240" s="30" t="str">
        <f aca="false">[3]Время!B69</f>
        <v>Р-р натрия г/карбоната 10% 400,0 (нестерильно)</v>
      </c>
      <c r="C240" s="21" t="s">
        <v>155</v>
      </c>
      <c r="D240" s="25" t="n">
        <v>246</v>
      </c>
    </row>
    <row r="241" customFormat="false" ht="15.75" hidden="false" customHeight="false" outlineLevel="0" collapsed="false">
      <c r="A241" s="19" t="n">
        <f aca="false">A240+1</f>
        <v>41</v>
      </c>
      <c r="B241" s="30" t="str">
        <f aca="false">[3]Время!B70</f>
        <v>Р-р формалина 10% 200,0 (нестерильно)</v>
      </c>
      <c r="C241" s="21" t="s">
        <v>155</v>
      </c>
      <c r="D241" s="25" t="n">
        <v>172</v>
      </c>
    </row>
    <row r="242" customFormat="false" ht="15.75" hidden="false" customHeight="false" outlineLevel="0" collapsed="false">
      <c r="A242" s="19" t="n">
        <f aca="false">A241+1</f>
        <v>42</v>
      </c>
      <c r="B242" s="30" t="str">
        <f aca="false">[3]Время!B71</f>
        <v>Р-р формалина 10% 100,0 (нестерильно)</v>
      </c>
      <c r="C242" s="21" t="s">
        <v>155</v>
      </c>
      <c r="D242" s="25" t="n">
        <v>160</v>
      </c>
    </row>
    <row r="243" customFormat="false" ht="15.75" hidden="false" customHeight="false" outlineLevel="0" collapsed="false">
      <c r="A243" s="19" t="n">
        <f aca="false">A242+1</f>
        <v>43</v>
      </c>
      <c r="B243" s="31" t="str">
        <f aca="false">[3]Время!B72</f>
        <v>Мазь серная 20% 200,0 (нестерильно)</v>
      </c>
      <c r="C243" s="21" t="s">
        <v>155</v>
      </c>
      <c r="D243" s="25" t="n">
        <v>460</v>
      </c>
    </row>
    <row r="244" customFormat="false" ht="15.75" hidden="false" customHeight="false" outlineLevel="0" collapsed="false">
      <c r="A244" s="19" t="n">
        <f aca="false">A243+1</f>
        <v>44</v>
      </c>
      <c r="B244" s="31" t="str">
        <f aca="false">[3]Время!B73</f>
        <v>Р-р Люголя водный 50,0 (нестерильно)</v>
      </c>
      <c r="C244" s="21" t="s">
        <v>155</v>
      </c>
      <c r="D244" s="25" t="n">
        <v>396</v>
      </c>
    </row>
    <row r="245" customFormat="false" ht="15.75" hidden="false" customHeight="false" outlineLevel="0" collapsed="false">
      <c r="A245" s="19" t="n">
        <f aca="false">A244+1</f>
        <v>45</v>
      </c>
      <c r="B245" s="30" t="str">
        <f aca="false">[3]Время!B74</f>
        <v>Перекись водорода 6% 200,0 (нестерильно)</v>
      </c>
      <c r="C245" s="21" t="s">
        <v>155</v>
      </c>
      <c r="D245" s="25" t="n">
        <v>190</v>
      </c>
    </row>
    <row r="246" customFormat="false" ht="15.75" hidden="false" customHeight="false" outlineLevel="0" collapsed="false">
      <c r="A246" s="19" t="n">
        <f aca="false">A245+1</f>
        <v>46</v>
      </c>
      <c r="B246" s="30" t="str">
        <f aca="false">[3]Время!B75</f>
        <v>Спирт этиловый 30 -10,0 (стерильно)</v>
      </c>
      <c r="C246" s="21" t="s">
        <v>155</v>
      </c>
      <c r="D246" s="25" t="n">
        <v>187</v>
      </c>
    </row>
    <row r="247" customFormat="false" ht="15.75" hidden="false" customHeight="true" outlineLevel="0" collapsed="false">
      <c r="A247" s="19" t="n">
        <f aca="false">A246+1</f>
        <v>47</v>
      </c>
      <c r="B247" s="30" t="str">
        <f aca="false">[3]Время!B76</f>
        <v>Мазь фурациллиновая 0,2 % 500,0 (нестерильно)</v>
      </c>
      <c r="C247" s="21" t="s">
        <v>155</v>
      </c>
      <c r="D247" s="25" t="n">
        <v>1013</v>
      </c>
    </row>
    <row r="248" customFormat="false" ht="15.75" hidden="false" customHeight="false" outlineLevel="0" collapsed="false">
      <c r="A248" s="19" t="n">
        <f aca="false">A247+1</f>
        <v>48</v>
      </c>
      <c r="B248" s="24" t="str">
        <f aca="false">[3]Время!B77</f>
        <v>Натрия бромид 3% 100,0 (нестерильно)</v>
      </c>
      <c r="C248" s="21" t="s">
        <v>155</v>
      </c>
      <c r="D248" s="25" t="n">
        <v>182</v>
      </c>
    </row>
    <row r="249" customFormat="false" ht="15.75" hidden="false" customHeight="true" outlineLevel="0" collapsed="false">
      <c r="A249" s="19" t="n">
        <f aca="false">A248+1</f>
        <v>49</v>
      </c>
      <c r="B249" s="24" t="str">
        <f aca="false">[3]Время!B78</f>
        <v>Р-р  натрия гидрокарбонат 1%-200.0 (стерильно)</v>
      </c>
      <c r="C249" s="21" t="s">
        <v>155</v>
      </c>
      <c r="D249" s="25" t="n">
        <v>225</v>
      </c>
    </row>
    <row r="250" customFormat="false" ht="15.75" hidden="false" customHeight="false" outlineLevel="0" collapsed="false">
      <c r="A250" s="19" t="n">
        <f aca="false">A249+1</f>
        <v>50</v>
      </c>
      <c r="B250" s="24" t="str">
        <f aca="false">[3]Время!B79</f>
        <v>Р-р натрия гидрокарбонат 2% -50,0 (стерильно)</v>
      </c>
      <c r="C250" s="21" t="s">
        <v>155</v>
      </c>
      <c r="D250" s="25" t="n">
        <v>214</v>
      </c>
    </row>
    <row r="251" customFormat="false" ht="15.75" hidden="false" customHeight="false" outlineLevel="0" collapsed="false">
      <c r="A251" s="19" t="n">
        <f aca="false">A250+1</f>
        <v>51</v>
      </c>
      <c r="B251" s="24" t="str">
        <f aca="false">[3]Время!B80</f>
        <v>Р-р натрия гидракорбанат 3%-300.0 (стерильно)</v>
      </c>
      <c r="C251" s="21" t="s">
        <v>155</v>
      </c>
      <c r="D251" s="25" t="n">
        <v>243</v>
      </c>
    </row>
    <row r="252" customFormat="false" ht="15.75" hidden="false" customHeight="false" outlineLevel="0" collapsed="false">
      <c r="A252" s="19" t="n">
        <f aca="false">A251+1</f>
        <v>52</v>
      </c>
      <c r="B252" s="24" t="str">
        <f aca="false">[3]Время!B81</f>
        <v>Р-р натрия гидрокорбанат 4%-50.0 (стерильно)</v>
      </c>
      <c r="C252" s="21" t="s">
        <v>155</v>
      </c>
      <c r="D252" s="25" t="n">
        <v>216</v>
      </c>
    </row>
    <row r="253" customFormat="false" ht="15.75" hidden="false" customHeight="false" outlineLevel="0" collapsed="false">
      <c r="A253" s="19" t="n">
        <f aca="false">A252+1</f>
        <v>53</v>
      </c>
      <c r="B253" s="24" t="str">
        <f aca="false">[3]Время!B85</f>
        <v>Р-р глюкозы 10%-50.0 (стерильно)</v>
      </c>
      <c r="C253" s="21" t="s">
        <v>155</v>
      </c>
      <c r="D253" s="25" t="n">
        <v>196</v>
      </c>
    </row>
    <row r="254" customFormat="false" ht="15.75" hidden="false" customHeight="false" outlineLevel="0" collapsed="false">
      <c r="A254" s="19" t="n">
        <f aca="false">A253+1</f>
        <v>54</v>
      </c>
      <c r="B254" s="24" t="str">
        <f aca="false">[3]Время!B90</f>
        <v>Р-р глюкозы 40%-50.0 (стерильно)</v>
      </c>
      <c r="C254" s="21" t="s">
        <v>155</v>
      </c>
      <c r="D254" s="25" t="n">
        <v>207</v>
      </c>
    </row>
    <row r="255" customFormat="false" ht="15.75" hidden="false" customHeight="false" outlineLevel="0" collapsed="false">
      <c r="A255" s="19" t="n">
        <f aca="false">A254+1</f>
        <v>55</v>
      </c>
      <c r="B255" s="24" t="str">
        <f aca="false">[3]Время!B91</f>
        <v>Р-р глюкозы 25%-400.0 (стерильно)</v>
      </c>
      <c r="C255" s="21" t="s">
        <v>155</v>
      </c>
      <c r="D255" s="25" t="n">
        <v>288</v>
      </c>
    </row>
    <row r="256" customFormat="false" ht="15.75" hidden="false" customHeight="false" outlineLevel="0" collapsed="false">
      <c r="A256" s="19" t="n">
        <f aca="false">A255+1</f>
        <v>56</v>
      </c>
      <c r="B256" s="24" t="str">
        <f aca="false">[3]Время!B92</f>
        <v>Р-р глюкозы 20%-50.0 (стерильно)</v>
      </c>
      <c r="C256" s="21" t="s">
        <v>155</v>
      </c>
      <c r="D256" s="25" t="n">
        <v>200</v>
      </c>
    </row>
    <row r="257" customFormat="false" ht="15.75" hidden="false" customHeight="false" outlineLevel="0" collapsed="false">
      <c r="A257" s="19" t="n">
        <f aca="false">A256+1</f>
        <v>57</v>
      </c>
      <c r="B257" s="24" t="str">
        <f aca="false">[3]Время!B93</f>
        <v>Р-р кальция хлорид 0.5%-200.0 (стерильно)</v>
      </c>
      <c r="C257" s="21" t="s">
        <v>155</v>
      </c>
      <c r="D257" s="25" t="n">
        <v>223</v>
      </c>
    </row>
    <row r="258" customFormat="false" ht="15.75" hidden="false" customHeight="false" outlineLevel="0" collapsed="false">
      <c r="A258" s="19" t="n">
        <f aca="false">A257+1</f>
        <v>58</v>
      </c>
      <c r="B258" s="24" t="str">
        <f aca="false">[3]Время!B94</f>
        <v>Р-р калия хлорида 7.45% -50,0 (стерильно)</v>
      </c>
      <c r="C258" s="21" t="s">
        <v>155</v>
      </c>
      <c r="D258" s="25" t="n">
        <v>220</v>
      </c>
    </row>
    <row r="259" customFormat="false" ht="15.75" hidden="false" customHeight="false" outlineLevel="0" collapsed="false">
      <c r="A259" s="19" t="n">
        <f aca="false">A258+1</f>
        <v>59</v>
      </c>
      <c r="B259" s="24" t="str">
        <f aca="false">[3]Время!B95</f>
        <v>Р-р новокаина 0.5%-200.0 (стерильно)</v>
      </c>
      <c r="C259" s="21" t="s">
        <v>155</v>
      </c>
      <c r="D259" s="25" t="n">
        <v>232</v>
      </c>
    </row>
    <row r="260" customFormat="false" ht="15.75" hidden="false" customHeight="false" outlineLevel="0" collapsed="false">
      <c r="A260" s="19" t="n">
        <f aca="false">A259+1</f>
        <v>60</v>
      </c>
      <c r="B260" s="24" t="str">
        <f aca="false">[3]Время!B96</f>
        <v>Трисоль-250.0 (стерильно)</v>
      </c>
      <c r="C260" s="21" t="s">
        <v>155</v>
      </c>
      <c r="D260" s="25" t="n">
        <v>249</v>
      </c>
    </row>
    <row r="261" customFormat="false" ht="15.75" hidden="false" customHeight="false" outlineLevel="0" collapsed="false">
      <c r="A261" s="19" t="n">
        <f aca="false">A260+1</f>
        <v>61</v>
      </c>
      <c r="B261" s="24" t="str">
        <f aca="false">[3]Время!B97</f>
        <v>Вода очищенная 400.0 (стерильно)</v>
      </c>
      <c r="C261" s="21" t="s">
        <v>155</v>
      </c>
      <c r="D261" s="25" t="n">
        <v>202</v>
      </c>
    </row>
    <row r="262" customFormat="false" ht="15.75" hidden="false" customHeight="false" outlineLevel="0" collapsed="false">
      <c r="A262" s="19" t="n">
        <f aca="false">A261+1</f>
        <v>62</v>
      </c>
      <c r="B262" s="24" t="str">
        <f aca="false">[3]Время!B98</f>
        <v>Вода очищенная 100.0 (стерильно)</v>
      </c>
      <c r="C262" s="21" t="s">
        <v>155</v>
      </c>
      <c r="D262" s="25" t="n">
        <v>193</v>
      </c>
    </row>
    <row r="263" customFormat="false" ht="15.75" hidden="false" customHeight="false" outlineLevel="0" collapsed="false">
      <c r="A263" s="19" t="n">
        <f aca="false">A262+1</f>
        <v>63</v>
      </c>
      <c r="B263" s="24" t="str">
        <f aca="false">[3]Время!B99</f>
        <v>Вода очищенная 50.0 (стерильно)</v>
      </c>
      <c r="C263" s="21" t="s">
        <v>155</v>
      </c>
      <c r="D263" s="25" t="n">
        <v>185</v>
      </c>
    </row>
    <row r="264" customFormat="false" ht="15.75" hidden="false" customHeight="false" outlineLevel="0" collapsed="false">
      <c r="A264" s="19" t="n">
        <f aca="false">A263+1</f>
        <v>64</v>
      </c>
      <c r="B264" s="24" t="str">
        <f aca="false">[3]Время!B100</f>
        <v>Р-р новокаина 0.5%-400.0 (стерильно)</v>
      </c>
      <c r="C264" s="21" t="s">
        <v>155</v>
      </c>
      <c r="D264" s="25" t="n">
        <v>254</v>
      </c>
    </row>
    <row r="265" customFormat="false" ht="15.75" hidden="false" customHeight="false" outlineLevel="0" collapsed="false">
      <c r="A265" s="19" t="n">
        <f aca="false">A264+1</f>
        <v>65</v>
      </c>
      <c r="B265" s="24" t="str">
        <f aca="false">[3]Время!B102</f>
        <v>Р-р натрия хлорида 0.9%-50.0 (стерильно)</v>
      </c>
      <c r="C265" s="21" t="s">
        <v>155</v>
      </c>
      <c r="D265" s="25" t="n">
        <v>213</v>
      </c>
    </row>
    <row r="266" customFormat="false" ht="15.75" hidden="false" customHeight="false" outlineLevel="0" collapsed="false">
      <c r="A266" s="19" t="n">
        <f aca="false">A265+1</f>
        <v>66</v>
      </c>
      <c r="B266" s="24" t="str">
        <f aca="false">[3]Время!B103</f>
        <v>Р-р натрия хлорида 10%-500.0 (нестерильно)</v>
      </c>
      <c r="C266" s="21" t="s">
        <v>155</v>
      </c>
      <c r="D266" s="25" t="n">
        <v>201</v>
      </c>
    </row>
    <row r="267" customFormat="false" ht="15.75" hidden="false" customHeight="false" outlineLevel="0" collapsed="false">
      <c r="A267" s="19" t="n">
        <f aca="false">A266+1</f>
        <v>67</v>
      </c>
      <c r="B267" s="24" t="str">
        <f aca="false">[3]Время!B105</f>
        <v>Р-р глюкозы 5% 50 ,0 (стерильно)</v>
      </c>
      <c r="C267" s="21" t="s">
        <v>155</v>
      </c>
      <c r="D267" s="25" t="n">
        <v>195</v>
      </c>
    </row>
    <row r="268" customFormat="false" ht="15.75" hidden="false" customHeight="false" outlineLevel="0" collapsed="false">
      <c r="A268" s="19" t="n">
        <f aca="false">A267+1</f>
        <v>68</v>
      </c>
      <c r="B268" s="24" t="str">
        <f aca="false">[3]Время!B106</f>
        <v>Р-р новокаина 0,25% 200,0(стерильно)</v>
      </c>
      <c r="C268" s="21" t="s">
        <v>155</v>
      </c>
      <c r="D268" s="25" t="n">
        <v>208</v>
      </c>
    </row>
    <row r="269" customFormat="false" ht="15.75" hidden="false" customHeight="false" outlineLevel="0" collapsed="false">
      <c r="A269" s="19" t="n">
        <f aca="false">A268+1</f>
        <v>69</v>
      </c>
      <c r="B269" s="24" t="str">
        <f aca="false">[3]Время!B107</f>
        <v>Р-р новокаина 0,25% 50,0(стерильно)</v>
      </c>
      <c r="C269" s="21" t="s">
        <v>155</v>
      </c>
      <c r="D269" s="25" t="n">
        <v>194</v>
      </c>
    </row>
    <row r="270" customFormat="false" ht="14.25" hidden="false" customHeight="true" outlineLevel="0" collapsed="false">
      <c r="A270" s="19" t="n">
        <f aca="false">A269+1</f>
        <v>70</v>
      </c>
      <c r="B270" s="24" t="str">
        <f aca="false">[3]Время!B108</f>
        <v>Р-р аминокапроновой к-ты 5% 200,0(нестерильно)</v>
      </c>
      <c r="C270" s="21" t="s">
        <v>155</v>
      </c>
      <c r="D270" s="25" t="n">
        <v>313</v>
      </c>
    </row>
    <row r="271" customFormat="false" ht="15.75" hidden="false" customHeight="false" outlineLevel="0" collapsed="false">
      <c r="A271" s="19" t="n">
        <f aca="false">A270+1</f>
        <v>71</v>
      </c>
      <c r="B271" s="24" t="str">
        <f aca="false">[3]Время!B109</f>
        <v>Р-р магния сульфат 25% 50,0 (стерильно)</v>
      </c>
      <c r="C271" s="21" t="s">
        <v>155</v>
      </c>
      <c r="D271" s="25" t="n">
        <v>203</v>
      </c>
    </row>
    <row r="272" customFormat="false" ht="15.75" hidden="false" customHeight="false" outlineLevel="0" collapsed="false">
      <c r="A272" s="19" t="n">
        <f aca="false">A271+1</f>
        <v>72</v>
      </c>
      <c r="B272" s="24" t="str">
        <f aca="false">[3]Время!B110</f>
        <v>Р-р магния сульфат 25% -200,0 (нестерильно)</v>
      </c>
      <c r="C272" s="21" t="s">
        <v>155</v>
      </c>
      <c r="D272" s="25" t="n">
        <v>207</v>
      </c>
    </row>
    <row r="273" customFormat="false" ht="15.75" hidden="false" customHeight="false" outlineLevel="0" collapsed="false">
      <c r="A273" s="19" t="n">
        <f aca="false">A272+1</f>
        <v>73</v>
      </c>
      <c r="B273" s="24" t="str">
        <f aca="false">[3]Время!B111</f>
        <v>Р-р магния сульфат 25%- 400,0 (нестерильно)</v>
      </c>
      <c r="C273" s="21" t="s">
        <v>155</v>
      </c>
      <c r="D273" s="25" t="n">
        <v>249</v>
      </c>
    </row>
    <row r="274" customFormat="false" ht="15.75" hidden="false" customHeight="false" outlineLevel="0" collapsed="false">
      <c r="A274" s="19" t="n">
        <f aca="false">A273+1</f>
        <v>74</v>
      </c>
      <c r="B274" s="24" t="str">
        <f aca="false">[3]Время!B112</f>
        <v>Р-р магния сульфат 33%- 200,0 (нестерильно)</v>
      </c>
      <c r="C274" s="21" t="s">
        <v>155</v>
      </c>
      <c r="D274" s="25" t="n">
        <v>211</v>
      </c>
    </row>
    <row r="275" customFormat="false" ht="15.75" hidden="false" customHeight="false" outlineLevel="0" collapsed="false">
      <c r="A275" s="19" t="n">
        <f aca="false">A274+1</f>
        <v>75</v>
      </c>
      <c r="B275" s="24" t="str">
        <f aca="false">[3]Время!B113</f>
        <v>Р-р магния сульфат 33%- 400,0 (нестерильно)</v>
      </c>
      <c r="C275" s="21" t="s">
        <v>155</v>
      </c>
      <c r="D275" s="25" t="n">
        <v>275</v>
      </c>
    </row>
    <row r="276" customFormat="false" ht="15.75" hidden="false" customHeight="false" outlineLevel="0" collapsed="false">
      <c r="A276" s="19" t="n">
        <f aca="false">A275+1</f>
        <v>76</v>
      </c>
      <c r="B276" s="24" t="str">
        <f aca="false">[3]Время!B114</f>
        <v>Р-р магния сульфат 12.5%- 10,0 (стерильно)</v>
      </c>
      <c r="C276" s="21" t="s">
        <v>155</v>
      </c>
      <c r="D276" s="25" t="n">
        <v>168</v>
      </c>
    </row>
    <row r="277" customFormat="false" ht="15.75" hidden="false" customHeight="false" outlineLevel="0" collapsed="false">
      <c r="A277" s="19" t="n">
        <f aca="false">A276+1</f>
        <v>77</v>
      </c>
      <c r="B277" s="24" t="str">
        <f aca="false">[3]Время!B115</f>
        <v>Р-р натрия бромид 3%-400 .0 (нестерильно)</v>
      </c>
      <c r="C277" s="21" t="s">
        <v>155</v>
      </c>
      <c r="D277" s="25" t="n">
        <v>232</v>
      </c>
    </row>
    <row r="278" customFormat="false" ht="15.75" hidden="false" customHeight="false" outlineLevel="0" collapsed="false">
      <c r="A278" s="19" t="n">
        <f aca="false">A277+1</f>
        <v>78</v>
      </c>
      <c r="B278" s="24" t="str">
        <f aca="false">[3]Время!B116</f>
        <v>Р-р натрия хлорида  10% 50,0 (стерильно)</v>
      </c>
      <c r="C278" s="21" t="s">
        <v>155</v>
      </c>
      <c r="D278" s="25" t="n">
        <v>196</v>
      </c>
    </row>
    <row r="279" customFormat="false" ht="15.75" hidden="false" customHeight="false" outlineLevel="0" collapsed="false">
      <c r="A279" s="19" t="n">
        <f aca="false">A278+1</f>
        <v>79</v>
      </c>
      <c r="B279" s="24" t="str">
        <f aca="false">[3]Время!B117</f>
        <v>Р-р натрия хлорида  10% 100,0 (стерильно)</v>
      </c>
      <c r="C279" s="21" t="s">
        <v>155</v>
      </c>
      <c r="D279" s="25" t="n">
        <v>203</v>
      </c>
    </row>
    <row r="280" customFormat="false" ht="15.75" hidden="false" customHeight="false" outlineLevel="0" collapsed="false">
      <c r="A280" s="19" t="n">
        <f aca="false">A279+1</f>
        <v>80</v>
      </c>
      <c r="B280" s="24" t="str">
        <f aca="false">[3]Время!B118</f>
        <v>Р-р калия хлорида 3% -200,0 (нестерильно)</v>
      </c>
      <c r="C280" s="21" t="s">
        <v>155</v>
      </c>
      <c r="D280" s="25" t="n">
        <v>187</v>
      </c>
    </row>
    <row r="281" customFormat="false" ht="15.75" hidden="false" customHeight="false" outlineLevel="0" collapsed="false">
      <c r="A281" s="19" t="n">
        <f aca="false">A280+1</f>
        <v>81</v>
      </c>
      <c r="B281" s="24" t="str">
        <f aca="false">[3]Время!B119</f>
        <v>Р-р калия хлорида 3% -400.0 (нестерильно)</v>
      </c>
      <c r="C281" s="21" t="s">
        <v>155</v>
      </c>
      <c r="D281" s="25" t="n">
        <v>207</v>
      </c>
    </row>
    <row r="282" customFormat="false" ht="15.75" hidden="false" customHeight="false" outlineLevel="0" collapsed="false">
      <c r="A282" s="19" t="n">
        <f aca="false">A281+1</f>
        <v>82</v>
      </c>
      <c r="B282" s="24" t="str">
        <f aca="false">[3]Время!B120</f>
        <v>Р-р калия хлорида 3% -5.0 ( стерильно)</v>
      </c>
      <c r="C282" s="21" t="s">
        <v>155</v>
      </c>
      <c r="D282" s="25" t="n">
        <v>184</v>
      </c>
    </row>
    <row r="283" customFormat="false" ht="15.75" hidden="false" customHeight="false" outlineLevel="0" collapsed="false">
      <c r="A283" s="19" t="n">
        <f aca="false">A282+1</f>
        <v>83</v>
      </c>
      <c r="B283" s="24" t="str">
        <f aca="false">[3]Время!B121</f>
        <v>Р-р фурациллина1:5000 - 500.0 (нестерильно)</v>
      </c>
      <c r="C283" s="21" t="s">
        <v>156</v>
      </c>
      <c r="D283" s="25" t="n">
        <v>192</v>
      </c>
    </row>
    <row r="284" customFormat="false" ht="15.75" hidden="false" customHeight="false" outlineLevel="0" collapsed="false">
      <c r="A284" s="19" t="n">
        <f aca="false">A283+1</f>
        <v>84</v>
      </c>
      <c r="B284" s="24" t="str">
        <f aca="false">[3]Время!B122</f>
        <v>Р-р фурациллина1:5000-10.0 ( стерильно)</v>
      </c>
      <c r="C284" s="21" t="s">
        <v>156</v>
      </c>
      <c r="D284" s="25" t="n">
        <v>190</v>
      </c>
    </row>
    <row r="285" customFormat="false" ht="15.75" hidden="false" customHeight="false" outlineLevel="0" collapsed="false">
      <c r="A285" s="19" t="n">
        <f aca="false">A284+1</f>
        <v>85</v>
      </c>
      <c r="B285" s="24" t="str">
        <f aca="false">[3]Время!B123</f>
        <v>Р-р фурациллина1:5000-5000.0 (нестерильно)</v>
      </c>
      <c r="C285" s="21" t="s">
        <v>156</v>
      </c>
      <c r="D285" s="25" t="n">
        <v>439</v>
      </c>
    </row>
    <row r="286" customFormat="false" ht="15.75" hidden="false" customHeight="false" outlineLevel="0" collapsed="false">
      <c r="A286" s="19" t="n">
        <f aca="false">A285+1</f>
        <v>86</v>
      </c>
      <c r="B286" s="24" t="str">
        <f aca="false">[3]Время!B124</f>
        <v>Р-р глюкозы 5%  10 ,0 (стерильно)</v>
      </c>
      <c r="C286" s="21" t="s">
        <v>155</v>
      </c>
      <c r="D286" s="25" t="n">
        <v>513</v>
      </c>
    </row>
    <row r="287" customFormat="false" ht="15.75" hidden="false" customHeight="false" outlineLevel="0" collapsed="false">
      <c r="A287" s="19" t="n">
        <f aca="false">A286+1</f>
        <v>87</v>
      </c>
      <c r="B287" s="24" t="str">
        <f aca="false">[3]Время!B125</f>
        <v>Р-р глюкозы 15%  50 ,0 (стерильно)</v>
      </c>
      <c r="C287" s="21" t="s">
        <v>155</v>
      </c>
      <c r="D287" s="25" t="n">
        <v>187</v>
      </c>
    </row>
    <row r="288" customFormat="false" ht="16.5" hidden="false" customHeight="true" outlineLevel="0" collapsed="false">
      <c r="A288" s="19" t="n">
        <f aca="false">A287+1</f>
        <v>88</v>
      </c>
      <c r="B288" s="24" t="str">
        <f aca="false">[3]Время!B130</f>
        <v>Р-р натрия гидрокорбанат 4%-100.0 (нестерильно)</v>
      </c>
      <c r="C288" s="21" t="s">
        <v>155</v>
      </c>
      <c r="D288" s="25" t="n">
        <v>166</v>
      </c>
    </row>
    <row r="289" customFormat="false" ht="15.75" hidden="false" customHeight="false" outlineLevel="0" collapsed="false">
      <c r="A289" s="19" t="n">
        <f aca="false">A288+1</f>
        <v>89</v>
      </c>
      <c r="B289" s="24" t="str">
        <f aca="false">[3]Время!B131</f>
        <v>Р-р калия йодид 3%-5.0 (стерильно)</v>
      </c>
      <c r="C289" s="21" t="s">
        <v>155</v>
      </c>
      <c r="D289" s="25" t="n">
        <v>182</v>
      </c>
    </row>
    <row r="290" customFormat="false" ht="15.75" hidden="false" customHeight="false" outlineLevel="0" collapsed="false">
      <c r="A290" s="19" t="n">
        <f aca="false">A289+1</f>
        <v>90</v>
      </c>
      <c r="B290" s="24" t="str">
        <f aca="false">[3]Время!B132</f>
        <v>Р-р натрия тиосульфат 5%-100.0 (нестерильно)</v>
      </c>
      <c r="C290" s="21" t="s">
        <v>155</v>
      </c>
      <c r="D290" s="25" t="n">
        <v>167</v>
      </c>
    </row>
    <row r="291" customFormat="false" ht="15.75" hidden="false" customHeight="false" outlineLevel="0" collapsed="false">
      <c r="A291" s="19" t="n">
        <f aca="false">A290+1</f>
        <v>91</v>
      </c>
      <c r="B291" s="24" t="str">
        <f aca="false">[3]Время!B133</f>
        <v>Р-р натрия тиосульфат 5%-200.0 (нестерильно)</v>
      </c>
      <c r="C291" s="21" t="s">
        <v>155</v>
      </c>
      <c r="D291" s="25" t="n">
        <v>214</v>
      </c>
    </row>
    <row r="292" customFormat="false" ht="15.75" hidden="false" customHeight="false" outlineLevel="0" collapsed="false">
      <c r="A292" s="19" t="n">
        <f aca="false">A291+1</f>
        <v>92</v>
      </c>
      <c r="B292" s="24" t="str">
        <f aca="false">[3]Время!B134</f>
        <v>Микстура от кашля 400.0 (нестерильно) </v>
      </c>
      <c r="C292" s="21" t="s">
        <v>155</v>
      </c>
      <c r="D292" s="25" t="n">
        <v>226</v>
      </c>
    </row>
    <row r="293" customFormat="false" ht="15.75" hidden="false" customHeight="false" outlineLevel="0" collapsed="false">
      <c r="A293" s="19" t="n">
        <f aca="false">A292+1</f>
        <v>93</v>
      </c>
      <c r="B293" s="24" t="str">
        <f aca="false">[3]Время!B135</f>
        <v>Микстура от кашля 200.0 (нестерильно) </v>
      </c>
      <c r="C293" s="21" t="s">
        <v>155</v>
      </c>
      <c r="D293" s="25" t="n">
        <v>206</v>
      </c>
    </row>
    <row r="294" customFormat="false" ht="15.75" hidden="false" customHeight="false" outlineLevel="0" collapsed="false">
      <c r="A294" s="19" t="n">
        <f aca="false">A293+1</f>
        <v>94</v>
      </c>
      <c r="B294" s="24" t="str">
        <f aca="false">[3]Время!B136</f>
        <v>Витаминные глазные капли 5.0 (стерильно)</v>
      </c>
      <c r="C294" s="21" t="s">
        <v>155</v>
      </c>
      <c r="D294" s="25" t="n">
        <v>202</v>
      </c>
    </row>
    <row r="295" customFormat="false" ht="12.75" hidden="false" customHeight="true" outlineLevel="0" collapsed="false">
      <c r="A295" s="19" t="n">
        <f aca="false">A294+1</f>
        <v>95</v>
      </c>
      <c r="B295" s="24" t="str">
        <f aca="false">[3]Время!B137</f>
        <v>Р-р левомицетина 0.2%-5.0 (стерильно)</v>
      </c>
      <c r="C295" s="21" t="s">
        <v>155</v>
      </c>
      <c r="D295" s="25" t="n">
        <v>186</v>
      </c>
    </row>
    <row r="296" customFormat="false" ht="14.25" hidden="false" customHeight="true" outlineLevel="0" collapsed="false">
      <c r="A296" s="19" t="n">
        <f aca="false">A295+1</f>
        <v>96</v>
      </c>
      <c r="B296" s="24" t="str">
        <f aca="false">[3]Время!B139</f>
        <v>Р-р димедрола 0.1% -5.0 (стерильно)</v>
      </c>
      <c r="C296" s="21" t="s">
        <v>155</v>
      </c>
      <c r="D296" s="25" t="n">
        <v>175</v>
      </c>
    </row>
    <row r="297" customFormat="false" ht="15.75" hidden="false" customHeight="false" outlineLevel="0" collapsed="false">
      <c r="A297" s="19" t="n">
        <f aca="false">A296+1</f>
        <v>97</v>
      </c>
      <c r="B297" s="24" t="str">
        <f aca="false">[3]Время!B140</f>
        <v>Р-р формалина 10% - 400.0 (нестерильно)</v>
      </c>
      <c r="C297" s="21" t="s">
        <v>155</v>
      </c>
      <c r="D297" s="25" t="n">
        <v>170</v>
      </c>
    </row>
    <row r="298" customFormat="false" ht="14.25" hidden="false" customHeight="true" outlineLevel="0" collapsed="false">
      <c r="A298" s="19" t="n">
        <f aca="false">A297+1</f>
        <v>98</v>
      </c>
      <c r="B298" s="24" t="str">
        <f aca="false">[3]Время!B141</f>
        <v>Р-р перекись водорода 6%-5000,0 (нестерильно)</v>
      </c>
      <c r="C298" s="21" t="s">
        <v>155</v>
      </c>
      <c r="D298" s="25" t="n">
        <v>971</v>
      </c>
    </row>
    <row r="299" customFormat="false" ht="15" hidden="false" customHeight="true" outlineLevel="0" collapsed="false">
      <c r="A299" s="19" t="n">
        <f aca="false">A298+1</f>
        <v>99</v>
      </c>
      <c r="B299" s="24" t="str">
        <f aca="false">[3]Время!B142</f>
        <v>Р-р перекись водорода 6%-400,0(нестерильно)</v>
      </c>
      <c r="C299" s="21" t="s">
        <v>155</v>
      </c>
      <c r="D299" s="25" t="n">
        <v>202</v>
      </c>
    </row>
    <row r="300" customFormat="false" ht="15" hidden="false" customHeight="true" outlineLevel="0" collapsed="false">
      <c r="A300" s="19" t="n">
        <f aca="false">A299+1</f>
        <v>100</v>
      </c>
      <c r="B300" s="24" t="str">
        <f aca="false">[3]Время!B143</f>
        <v>Р-р борнои кислоты 0,1%-5,0(стерильно)</v>
      </c>
      <c r="C300" s="21" t="s">
        <v>155</v>
      </c>
      <c r="D300" s="25" t="n">
        <v>175</v>
      </c>
    </row>
    <row r="301" customFormat="false" ht="13.5" hidden="false" customHeight="true" outlineLevel="0" collapsed="false">
      <c r="A301" s="19" t="n">
        <f aca="false">A300+1</f>
        <v>101</v>
      </c>
      <c r="B301" s="24" t="str">
        <f aca="false">[3]Время!B144</f>
        <v>Р-р проторгола 2%-5,0(нестерильно)</v>
      </c>
      <c r="C301" s="21" t="s">
        <v>155</v>
      </c>
      <c r="D301" s="25" t="n">
        <v>152</v>
      </c>
    </row>
    <row r="302" customFormat="false" ht="30" hidden="false" customHeight="true" outlineLevel="0" collapsed="false">
      <c r="A302" s="19" t="n">
        <f aca="false">A301+1</f>
        <v>102</v>
      </c>
      <c r="B302" s="24" t="str">
        <f aca="false">[3]Время!B145</f>
        <v>Колларгол 2,0 ,глицерин 20 капли ,вода очищенная 20 капли (нестерильно)</v>
      </c>
      <c r="C302" s="21" t="s">
        <v>155</v>
      </c>
      <c r="D302" s="25" t="n">
        <v>540</v>
      </c>
    </row>
    <row r="303" customFormat="false" ht="15" hidden="false" customHeight="true" outlineLevel="0" collapsed="false">
      <c r="A303" s="19" t="n">
        <f aca="false">A302+1</f>
        <v>103</v>
      </c>
      <c r="B303" s="24" t="str">
        <f aca="false">[3]Время!B146</f>
        <v>Микстура успокаивающая 50,0 (стерильно)</v>
      </c>
      <c r="C303" s="21" t="s">
        <v>155</v>
      </c>
      <c r="D303" s="25" t="n">
        <v>223</v>
      </c>
    </row>
    <row r="304" customFormat="false" ht="15.75" hidden="false" customHeight="false" outlineLevel="0" collapsed="false">
      <c r="A304" s="19" t="n">
        <f aca="false">A303+1</f>
        <v>104</v>
      </c>
      <c r="B304" s="24" t="str">
        <f aca="false">[3]Время!B147</f>
        <v>Микстура Павлова 200,0 (нестерильно)</v>
      </c>
      <c r="C304" s="21" t="s">
        <v>155</v>
      </c>
      <c r="D304" s="25" t="n">
        <v>184</v>
      </c>
    </row>
    <row r="305" customFormat="false" ht="15.75" hidden="false" customHeight="false" outlineLevel="0" collapsed="false">
      <c r="A305" s="19" t="n">
        <f aca="false">A304+1</f>
        <v>105</v>
      </c>
      <c r="B305" s="24" t="str">
        <f aca="false">[3]Время!B148</f>
        <v>Глицерин 25%-400,0 (нестерильно)</v>
      </c>
      <c r="C305" s="21" t="s">
        <v>155</v>
      </c>
      <c r="D305" s="25" t="n">
        <v>292</v>
      </c>
    </row>
    <row r="306" customFormat="false" ht="15.75" hidden="false" customHeight="false" outlineLevel="0" collapsed="false">
      <c r="A306" s="19" t="n">
        <f aca="false">A305+1</f>
        <v>106</v>
      </c>
      <c r="B306" s="24" t="str">
        <f aca="false">[3]Время!B149</f>
        <v>Глицерин 33%-400,0 (нестерильно)</v>
      </c>
      <c r="C306" s="21" t="s">
        <v>155</v>
      </c>
      <c r="D306" s="25" t="n">
        <v>336</v>
      </c>
    </row>
    <row r="307" customFormat="false" ht="15.75" hidden="false" customHeight="false" outlineLevel="0" collapsed="false">
      <c r="A307" s="19" t="n">
        <f aca="false">A306+1</f>
        <v>107</v>
      </c>
      <c r="B307" s="24" t="str">
        <f aca="false">[3]Время!B150</f>
        <v>Р-р уксусной кислоты 1%-100,0 (нестерильно)</v>
      </c>
      <c r="C307" s="21" t="s">
        <v>155</v>
      </c>
      <c r="D307" s="25" t="n">
        <v>161</v>
      </c>
    </row>
    <row r="308" customFormat="false" ht="15.75" hidden="false" customHeight="false" outlineLevel="0" collapsed="false">
      <c r="A308" s="19" t="n">
        <f aca="false">A307+1</f>
        <v>108</v>
      </c>
      <c r="B308" s="24" t="str">
        <f aca="false">[3]Время!B151</f>
        <v>Р-р уксусной кислоты 1%-200,0 (нестерильно)</v>
      </c>
      <c r="C308" s="21" t="s">
        <v>155</v>
      </c>
      <c r="D308" s="25" t="n">
        <v>167</v>
      </c>
    </row>
    <row r="309" customFormat="false" ht="15.75" hidden="false" customHeight="false" outlineLevel="0" collapsed="false">
      <c r="A309" s="19" t="n">
        <f aca="false">A308+1</f>
        <v>109</v>
      </c>
      <c r="B309" s="24" t="str">
        <f aca="false">[3]Время!B152</f>
        <v>Р-р уксусной кислоты 1%-400,0 (нестерильно)</v>
      </c>
      <c r="C309" s="21" t="s">
        <v>155</v>
      </c>
      <c r="D309" s="25" t="n">
        <v>175</v>
      </c>
    </row>
    <row r="310" customFormat="false" ht="15.75" hidden="false" customHeight="false" outlineLevel="0" collapsed="false">
      <c r="A310" s="19" t="n">
        <f aca="false">A309+1</f>
        <v>110</v>
      </c>
      <c r="B310" s="24" t="str">
        <f aca="false">[3]Время!B153</f>
        <v>Р-р уксусной кислоты 3%-100,0 (нестерильно)</v>
      </c>
      <c r="C310" s="21" t="s">
        <v>155</v>
      </c>
      <c r="D310" s="25" t="n">
        <v>164</v>
      </c>
    </row>
    <row r="311" customFormat="false" ht="15.75" hidden="false" customHeight="false" outlineLevel="0" collapsed="false">
      <c r="A311" s="19" t="n">
        <f aca="false">A310+1</f>
        <v>111</v>
      </c>
      <c r="B311" s="24" t="str">
        <f aca="false">[3]Время!B154</f>
        <v>Р-р уксусной кислоты 5%-100,0 (нестерильно)</v>
      </c>
      <c r="C311" s="21" t="s">
        <v>155</v>
      </c>
      <c r="D311" s="25" t="n">
        <v>167</v>
      </c>
    </row>
    <row r="312" customFormat="false" ht="16.5" hidden="false" customHeight="true" outlineLevel="0" collapsed="false">
      <c r="A312" s="19" t="n">
        <f aca="false">A311+1</f>
        <v>112</v>
      </c>
      <c r="B312" s="24" t="str">
        <f aca="false">[3]Время!B155</f>
        <v>Р-р уксусной кислоты 5%-200,0 (нестерильно)</v>
      </c>
      <c r="C312" s="21" t="s">
        <v>155</v>
      </c>
      <c r="D312" s="25" t="n">
        <v>178</v>
      </c>
    </row>
    <row r="313" customFormat="false" ht="15" hidden="false" customHeight="true" outlineLevel="0" collapsed="false">
      <c r="A313" s="19" t="n">
        <f aca="false">A312+1</f>
        <v>113</v>
      </c>
      <c r="B313" s="24" t="str">
        <f aca="false">[3]Время!B156</f>
        <v>Р-р уксусной кислоты 5%-400,0 (нестерильно)</v>
      </c>
      <c r="C313" s="21" t="s">
        <v>155</v>
      </c>
      <c r="D313" s="25" t="n">
        <v>202</v>
      </c>
    </row>
    <row r="314" customFormat="false" ht="15.75" hidden="false" customHeight="true" outlineLevel="0" collapsed="false">
      <c r="A314" s="19" t="n">
        <f aca="false">A313+1</f>
        <v>114</v>
      </c>
      <c r="B314" s="24" t="str">
        <f aca="false">[3]Время!B157</f>
        <v>Р-р уксусной кислоты 10%-400,0 (нестерильно)</v>
      </c>
      <c r="C314" s="21" t="s">
        <v>155</v>
      </c>
      <c r="D314" s="25" t="n">
        <v>228</v>
      </c>
    </row>
    <row r="315" customFormat="false" ht="14.25" hidden="false" customHeight="true" outlineLevel="0" collapsed="false">
      <c r="A315" s="19" t="n">
        <f aca="false">A314+1</f>
        <v>115</v>
      </c>
      <c r="B315" s="24" t="str">
        <f aca="false">[3]Время!B158</f>
        <v>Р-р перекись водорода 3%-10,0(нестерильно)</v>
      </c>
      <c r="C315" s="21" t="s">
        <v>155</v>
      </c>
      <c r="D315" s="25" t="n">
        <v>134</v>
      </c>
    </row>
    <row r="316" customFormat="false" ht="15.75" hidden="false" customHeight="false" outlineLevel="0" collapsed="false">
      <c r="A316" s="19" t="n">
        <f aca="false">A315+1</f>
        <v>116</v>
      </c>
      <c r="B316" s="24" t="str">
        <f aca="false">[3]Время!B159</f>
        <v>Р-р перекись водорода 3%-500,0(нестерильно)</v>
      </c>
      <c r="C316" s="21" t="s">
        <v>155</v>
      </c>
      <c r="D316" s="25" t="n">
        <v>197</v>
      </c>
    </row>
    <row r="317" customFormat="false" ht="17.25" hidden="false" customHeight="true" outlineLevel="0" collapsed="false">
      <c r="A317" s="19" t="n">
        <f aca="false">A316+1</f>
        <v>117</v>
      </c>
      <c r="B317" s="24" t="str">
        <f aca="false">[3]Время!B160</f>
        <v>Р-р перекись водорода 3%-5000,0 (нестерильно)</v>
      </c>
      <c r="C317" s="21" t="s">
        <v>156</v>
      </c>
      <c r="D317" s="25" t="n">
        <v>679</v>
      </c>
    </row>
    <row r="318" customFormat="false" ht="15.75" hidden="false" customHeight="false" outlineLevel="0" collapsed="false">
      <c r="A318" s="19" t="n">
        <f aca="false">A317+1</f>
        <v>118</v>
      </c>
      <c r="B318" s="24" t="str">
        <f aca="false">[3]Время!B161</f>
        <v>Р-р перекись водорода 4%-400,0 (нестерильно)</v>
      </c>
      <c r="C318" s="21" t="s">
        <v>155</v>
      </c>
      <c r="D318" s="25" t="n">
        <v>196</v>
      </c>
    </row>
    <row r="319" customFormat="false" ht="15.75" hidden="false" customHeight="true" outlineLevel="0" collapsed="false">
      <c r="A319" s="19" t="n">
        <f aca="false">A318+1</f>
        <v>119</v>
      </c>
      <c r="B319" s="24" t="str">
        <f aca="false">[3]Время!B166</f>
        <v>Р-р перекись водорода 4%-4000,0 (нестерильно)</v>
      </c>
      <c r="C319" s="21" t="s">
        <v>156</v>
      </c>
      <c r="D319" s="25" t="n">
        <v>630</v>
      </c>
    </row>
    <row r="320" customFormat="false" ht="15.75" hidden="false" customHeight="false" outlineLevel="0" collapsed="false">
      <c r="A320" s="19" t="n">
        <f aca="false">A319+1</f>
        <v>120</v>
      </c>
      <c r="B320" s="24" t="str">
        <f aca="false">[3]Время!B167</f>
        <v>Р-р хлоргексидина 0,1%-400,0 (нестерильно)</v>
      </c>
      <c r="C320" s="21" t="s">
        <v>155</v>
      </c>
      <c r="D320" s="25" t="n">
        <v>346</v>
      </c>
    </row>
    <row r="321" customFormat="false" ht="15.75" hidden="false" customHeight="false" outlineLevel="0" collapsed="false">
      <c r="A321" s="19" t="n">
        <f aca="false">A320+1</f>
        <v>121</v>
      </c>
      <c r="B321" s="24" t="str">
        <f aca="false">[3]Время!B168</f>
        <v>Р-р хлоргексидина 0,25%-400,0(нестерильно)</v>
      </c>
      <c r="C321" s="21" t="s">
        <v>155</v>
      </c>
      <c r="D321" s="25" t="n">
        <v>197</v>
      </c>
    </row>
    <row r="322" customFormat="false" ht="15.75" hidden="false" customHeight="false" outlineLevel="0" collapsed="false">
      <c r="A322" s="19" t="n">
        <f aca="false">A321+1</f>
        <v>122</v>
      </c>
      <c r="B322" s="24" t="str">
        <f aca="false">[3]Время!B169</f>
        <v>Р-р хлоргексидина 0,5%-200,0 (нестерильно)</v>
      </c>
      <c r="C322" s="21" t="s">
        <v>155</v>
      </c>
      <c r="D322" s="25" t="n">
        <v>187</v>
      </c>
    </row>
    <row r="323" customFormat="false" ht="15.75" hidden="false" customHeight="false" outlineLevel="0" collapsed="false">
      <c r="A323" s="19" t="n">
        <f aca="false">A322+1</f>
        <v>123</v>
      </c>
      <c r="B323" s="24" t="str">
        <f aca="false">[3]Время!B170</f>
        <v>Р-р хлоргексидина 0,5%-400,0 (нестерильно)</v>
      </c>
      <c r="C323" s="21" t="s">
        <v>155</v>
      </c>
      <c r="D323" s="25" t="n">
        <v>220</v>
      </c>
    </row>
    <row r="324" customFormat="false" ht="15.75" hidden="false" customHeight="false" outlineLevel="0" collapsed="false">
      <c r="A324" s="19" t="n">
        <f aca="false">A323+1</f>
        <v>124</v>
      </c>
      <c r="B324" s="24" t="str">
        <f aca="false">[3]Время!B171</f>
        <v>Крем ланолиновый - 500,0 (нестерильно)</v>
      </c>
      <c r="C324" s="21" t="s">
        <v>155</v>
      </c>
      <c r="D324" s="25" t="n">
        <v>1226</v>
      </c>
    </row>
    <row r="325" customFormat="false" ht="15.75" hidden="false" customHeight="false" outlineLevel="0" collapsed="false">
      <c r="A325" s="19" t="n">
        <f aca="false">A324+1</f>
        <v>125</v>
      </c>
      <c r="B325" s="24" t="str">
        <f aca="false">[3]Время!B172</f>
        <v>Мазь серная 20% 500,0 (нестерильно)</v>
      </c>
      <c r="C325" s="21" t="s">
        <v>155</v>
      </c>
      <c r="D325" s="25" t="n">
        <v>865</v>
      </c>
    </row>
    <row r="326" customFormat="false" ht="15.75" hidden="false" customHeight="false" outlineLevel="0" collapsed="false">
      <c r="A326" s="19" t="n">
        <f aca="false">A325+1</f>
        <v>126</v>
      </c>
      <c r="B326" s="24" t="str">
        <f aca="false">[3]Время!B173</f>
        <v>Суспензия с анестезином 50,0 (нестерильно)</v>
      </c>
      <c r="C326" s="21" t="s">
        <v>155</v>
      </c>
      <c r="D326" s="25" t="n">
        <v>254</v>
      </c>
    </row>
    <row r="327" customFormat="false" ht="15.75" hidden="false" customHeight="false" outlineLevel="0" collapsed="false">
      <c r="A327" s="19" t="n">
        <f aca="false">A326+1</f>
        <v>127</v>
      </c>
      <c r="B327" s="24" t="str">
        <f aca="false">[3]Время!B174</f>
        <v>Мазь салициловая 2% -500,0 (нестерильно)</v>
      </c>
      <c r="C327" s="21" t="s">
        <v>155</v>
      </c>
      <c r="D327" s="25" t="n">
        <v>955</v>
      </c>
    </row>
    <row r="328" customFormat="false" ht="15.75" hidden="false" customHeight="false" outlineLevel="0" collapsed="false">
      <c r="A328" s="19" t="n">
        <f aca="false">A327+1</f>
        <v>128</v>
      </c>
      <c r="B328" s="24" t="str">
        <f aca="false">[3]Время!B175</f>
        <v>Мазь салициловая 5% -500,0 (нестерильно)</v>
      </c>
      <c r="C328" s="21" t="s">
        <v>155</v>
      </c>
      <c r="D328" s="25" t="n">
        <v>1035</v>
      </c>
    </row>
    <row r="329" customFormat="false" ht="15.75" hidden="false" customHeight="false" outlineLevel="0" collapsed="false">
      <c r="A329" s="19" t="n">
        <f aca="false">A328+1</f>
        <v>129</v>
      </c>
      <c r="B329" s="24" t="str">
        <f aca="false">[3]Время!B176</f>
        <v>Мазь салициловая 40% -500,0 (нестерильно)</v>
      </c>
      <c r="C329" s="21" t="s">
        <v>155</v>
      </c>
      <c r="D329" s="25" t="n">
        <v>2051</v>
      </c>
    </row>
    <row r="330" customFormat="false" ht="15.75" hidden="false" customHeight="true" outlineLevel="0" collapsed="false">
      <c r="A330" s="19" t="n">
        <f aca="false">A329+1</f>
        <v>130</v>
      </c>
      <c r="B330" s="24" t="str">
        <f aca="false">[3]Время!B177</f>
        <v>Суспензия подсущивающая 200,0 (нестерильно)</v>
      </c>
      <c r="C330" s="21" t="s">
        <v>155</v>
      </c>
      <c r="D330" s="25" t="n">
        <v>471</v>
      </c>
    </row>
    <row r="331" customFormat="false" ht="18" hidden="false" customHeight="true" outlineLevel="0" collapsed="false">
      <c r="A331" s="19" t="n">
        <f aca="false">A330+1</f>
        <v>131</v>
      </c>
      <c r="B331" s="24" t="str">
        <f aca="false">[3]Время!B178</f>
        <v>Суспензия подсущивающая 400,0 (нестерильно)</v>
      </c>
      <c r="C331" s="21" t="s">
        <v>155</v>
      </c>
      <c r="D331" s="25" t="n">
        <v>622</v>
      </c>
    </row>
    <row r="332" customFormat="false" ht="17.25" hidden="false" customHeight="true" outlineLevel="0" collapsed="false">
      <c r="A332" s="19" t="n">
        <f aca="false">A331+1</f>
        <v>132</v>
      </c>
      <c r="B332" s="24" t="str">
        <f aca="false">[3]Время!B179</f>
        <v>Р-р аммиака 10% 50,0 (нестерильно)</v>
      </c>
      <c r="C332" s="21" t="s">
        <v>155</v>
      </c>
      <c r="D332" s="25" t="n">
        <v>172</v>
      </c>
    </row>
    <row r="333" customFormat="false" ht="14.25" hidden="false" customHeight="true" outlineLevel="0" collapsed="false">
      <c r="A333" s="19" t="n">
        <f aca="false">A332+1</f>
        <v>133</v>
      </c>
      <c r="B333" s="24" t="str">
        <f aca="false">[3]Время!B180</f>
        <v>Р-р аммиака 10% 100,0 (нестерильно)</v>
      </c>
      <c r="C333" s="21" t="s">
        <v>155</v>
      </c>
      <c r="D333" s="25" t="n">
        <v>189</v>
      </c>
    </row>
    <row r="334" customFormat="false" ht="17.25" hidden="false" customHeight="true" outlineLevel="0" collapsed="false">
      <c r="A334" s="19" t="n">
        <f aca="false">A333+1</f>
        <v>134</v>
      </c>
      <c r="B334" s="24" t="str">
        <f aca="false">[3]Время!B181</f>
        <v>Р-р аммиака 10% 200,0 (нестерильно)</v>
      </c>
      <c r="C334" s="21" t="s">
        <v>155</v>
      </c>
      <c r="D334" s="25" t="n">
        <v>222</v>
      </c>
    </row>
    <row r="335" customFormat="false" ht="14.25" hidden="false" customHeight="true" outlineLevel="0" collapsed="false">
      <c r="A335" s="19" t="n">
        <f aca="false">A334+1</f>
        <v>135</v>
      </c>
      <c r="B335" s="24" t="str">
        <f aca="false">[3]Время!B182</f>
        <v>Р-р аммиака 10% 400,0 (нестерильно)</v>
      </c>
      <c r="C335" s="21" t="s">
        <v>155</v>
      </c>
      <c r="D335" s="25" t="n">
        <v>290</v>
      </c>
    </row>
    <row r="336" customFormat="false" ht="15.75" hidden="false" customHeight="true" outlineLevel="0" collapsed="false">
      <c r="A336" s="19" t="n">
        <f aca="false">A335+1</f>
        <v>136</v>
      </c>
      <c r="B336" s="24" t="str">
        <f aca="false">[3]Время!B183</f>
        <v>Сложный р-р 500,0 (нестерильно)</v>
      </c>
      <c r="C336" s="21" t="s">
        <v>155</v>
      </c>
      <c r="D336" s="25" t="n">
        <v>233</v>
      </c>
    </row>
    <row r="337" customFormat="false" ht="15.75" hidden="false" customHeight="false" outlineLevel="0" collapsed="false">
      <c r="A337" s="19" t="n">
        <f aca="false">A336+1</f>
        <v>137</v>
      </c>
      <c r="B337" s="24" t="str">
        <f aca="false">[3]Время!B184</f>
        <v>Масло вазелиновое 10,0 (стерильно)</v>
      </c>
      <c r="C337" s="21" t="s">
        <v>155</v>
      </c>
      <c r="D337" s="25" t="n">
        <v>103</v>
      </c>
    </row>
    <row r="338" customFormat="false" ht="14.25" hidden="false" customHeight="true" outlineLevel="0" collapsed="false">
      <c r="A338" s="19" t="n">
        <f aca="false">A337+1</f>
        <v>138</v>
      </c>
      <c r="B338" s="24" t="str">
        <f aca="false">[3]Время!B185</f>
        <v>Масло вазелиновое 100,0 (стерильно)</v>
      </c>
      <c r="C338" s="21" t="s">
        <v>155</v>
      </c>
      <c r="D338" s="25" t="n">
        <v>233</v>
      </c>
    </row>
    <row r="339" customFormat="false" ht="15.75" hidden="false" customHeight="false" outlineLevel="0" collapsed="false">
      <c r="A339" s="19" t="n">
        <f aca="false">A338+1</f>
        <v>139</v>
      </c>
      <c r="B339" s="24" t="str">
        <f aca="false">[3]Время!B186</f>
        <v>Р-р калия перманганата 5% 200,0 (нестерильно)</v>
      </c>
      <c r="C339" s="21" t="s">
        <v>155</v>
      </c>
      <c r="D339" s="25" t="n">
        <v>253</v>
      </c>
    </row>
    <row r="340" customFormat="false" ht="15.75" hidden="false" customHeight="false" outlineLevel="0" collapsed="false">
      <c r="A340" s="19" t="n">
        <f aca="false">A339+1</f>
        <v>140</v>
      </c>
      <c r="B340" s="24" t="str">
        <f aca="false">[3]Время!B187</f>
        <v>Р-Р димедрола 1% -10.0 (стерильно)</v>
      </c>
      <c r="C340" s="21" t="s">
        <v>155</v>
      </c>
      <c r="D340" s="25" t="n">
        <v>182</v>
      </c>
    </row>
    <row r="341" customFormat="false" ht="15.75" hidden="false" customHeight="false" outlineLevel="0" collapsed="false">
      <c r="A341" s="19" t="n">
        <f aca="false">A340+1</f>
        <v>141</v>
      </c>
      <c r="B341" s="24" t="str">
        <f aca="false">[3]Время!B188</f>
        <v>Капли с адреналином 5,0 (нестерильно)</v>
      </c>
      <c r="C341" s="21" t="s">
        <v>155</v>
      </c>
      <c r="D341" s="25" t="n">
        <v>161</v>
      </c>
    </row>
    <row r="342" customFormat="false" ht="15.75" hidden="false" customHeight="false" outlineLevel="0" collapsed="false">
      <c r="A342" s="19" t="n">
        <f aca="false">A341+1</f>
        <v>142</v>
      </c>
      <c r="B342" s="24" t="str">
        <f aca="false">[3]Время!B189</f>
        <v>Р-р с димедоллом 100,0 (нестерильно)</v>
      </c>
      <c r="C342" s="21" t="s">
        <v>155</v>
      </c>
      <c r="D342" s="25" t="n">
        <v>181</v>
      </c>
    </row>
    <row r="343" customFormat="false" ht="12.75" hidden="false" customHeight="true" outlineLevel="0" collapsed="false">
      <c r="A343" s="19" t="n">
        <f aca="false">A342+1</f>
        <v>143</v>
      </c>
      <c r="B343" s="24" t="str">
        <f aca="false">[3]Время!B190</f>
        <v>Спирт с хлоргексидином 0,5%-1000,0 (нестерильно)</v>
      </c>
      <c r="C343" s="21" t="s">
        <v>155</v>
      </c>
      <c r="D343" s="25" t="n">
        <v>524</v>
      </c>
    </row>
    <row r="344" customFormat="false" ht="15.75" hidden="false" customHeight="false" outlineLevel="0" collapsed="false">
      <c r="A344" s="19" t="n">
        <f aca="false">A343+1</f>
        <v>144</v>
      </c>
      <c r="B344" s="24" t="str">
        <f aca="false">[3]Время!B191</f>
        <v>Борный спирт 3%-10,0 (нестерильно)</v>
      </c>
      <c r="C344" s="21" t="s">
        <v>155</v>
      </c>
      <c r="D344" s="25" t="n">
        <v>35</v>
      </c>
    </row>
    <row r="345" customFormat="false" ht="15.75" hidden="false" customHeight="false" outlineLevel="0" collapsed="false">
      <c r="A345" s="19" t="n">
        <f aca="false">A344+1</f>
        <v>145</v>
      </c>
      <c r="B345" s="24" t="str">
        <f aca="false">[3]Время!B192</f>
        <v>Р-р йода спиртовой 1%-500,0 (нестерильно)</v>
      </c>
      <c r="C345" s="21" t="s">
        <v>155</v>
      </c>
      <c r="D345" s="25" t="n">
        <v>437</v>
      </c>
    </row>
    <row r="346" customFormat="false" ht="14.25" hidden="false" customHeight="true" outlineLevel="0" collapsed="false">
      <c r="A346" s="19" t="n">
        <f aca="false">A345+1</f>
        <v>146</v>
      </c>
      <c r="B346" s="24" t="str">
        <f aca="false">[3]Время!B193</f>
        <v>Масло растительное 5,0 (стерильно)</v>
      </c>
      <c r="C346" s="21" t="s">
        <v>155</v>
      </c>
      <c r="D346" s="25" t="n">
        <v>132</v>
      </c>
    </row>
    <row r="347" customFormat="false" ht="14.25" hidden="false" customHeight="true" outlineLevel="0" collapsed="false">
      <c r="A347" s="19" t="n">
        <f aca="false">A346+1</f>
        <v>147</v>
      </c>
      <c r="B347" s="24" t="str">
        <f aca="false">[3]Время!B196</f>
        <v>Аспаркам  0.08 , глюкоза 0.2 №50         (нестерильно)</v>
      </c>
      <c r="C347" s="21" t="s">
        <v>157</v>
      </c>
      <c r="D347" s="25" t="n">
        <v>228</v>
      </c>
    </row>
    <row r="348" customFormat="false" ht="13.5" hidden="false" customHeight="true" outlineLevel="0" collapsed="false">
      <c r="A348" s="19" t="n">
        <f aca="false">A347+1</f>
        <v>148</v>
      </c>
      <c r="B348" s="24" t="str">
        <f aca="false">[3]Время!B197</f>
        <v>Кальция глюконат 0.1 ,глюкоза 0.2 №50 (нестерильно)</v>
      </c>
      <c r="C348" s="21" t="s">
        <v>157</v>
      </c>
      <c r="D348" s="25" t="n">
        <v>180</v>
      </c>
    </row>
    <row r="349" customFormat="false" ht="15.75" hidden="false" customHeight="false" outlineLevel="0" collapsed="false">
      <c r="A349" s="19" t="n">
        <f aca="false">A348+1</f>
        <v>149</v>
      </c>
      <c r="B349" s="24" t="str">
        <f aca="false">[3]Время!B198</f>
        <v>Анестезин 0.3 № 100</v>
      </c>
      <c r="C349" s="21" t="s">
        <v>157</v>
      </c>
      <c r="D349" s="25" t="n">
        <v>628</v>
      </c>
    </row>
    <row r="350" customFormat="false" ht="15.75" hidden="false" customHeight="false" outlineLevel="0" collapsed="false">
      <c r="A350" s="19" t="n">
        <f aca="false">A349+1</f>
        <v>150</v>
      </c>
      <c r="B350" s="24" t="str">
        <f aca="false">[3]Время!B199</f>
        <v> Эуфиллин 0.15 №100 (нестерильно)</v>
      </c>
      <c r="C350" s="21" t="s">
        <v>157</v>
      </c>
      <c r="D350" s="25" t="n">
        <v>264</v>
      </c>
    </row>
    <row r="351" customFormat="false" ht="15.75" hidden="false" customHeight="false" outlineLevel="0" collapsed="false">
      <c r="A351" s="19" t="n">
        <f aca="false">A350+1</f>
        <v>151</v>
      </c>
      <c r="B351" s="24" t="str">
        <f aca="false">[3]Время!B204</f>
        <v>Винпоцетин  0.0015, глюкоза 0.2 №20</v>
      </c>
      <c r="C351" s="21" t="s">
        <v>157</v>
      </c>
      <c r="D351" s="25" t="n">
        <v>307</v>
      </c>
    </row>
    <row r="352" customFormat="false" ht="15.75" hidden="false" customHeight="false" outlineLevel="0" collapsed="false">
      <c r="A352" s="19" t="n">
        <v>152</v>
      </c>
      <c r="B352" s="24" t="s">
        <v>158</v>
      </c>
      <c r="C352" s="21" t="str">
        <f aca="false">C346</f>
        <v>флакон</v>
      </c>
      <c r="D352" s="25" t="n">
        <v>202</v>
      </c>
    </row>
    <row r="353" customFormat="false" ht="15.75" hidden="false" customHeight="false" outlineLevel="0" collapsed="false">
      <c r="A353" s="19" t="n">
        <v>153</v>
      </c>
      <c r="B353" s="24" t="s">
        <v>159</v>
      </c>
      <c r="C353" s="21" t="str">
        <f aca="false">C352</f>
        <v>флакон</v>
      </c>
      <c r="D353" s="25" t="n">
        <v>196</v>
      </c>
    </row>
    <row r="354" customFormat="false" ht="15.75" hidden="false" customHeight="false" outlineLevel="0" collapsed="false">
      <c r="A354" s="19" t="n">
        <v>154</v>
      </c>
      <c r="B354" s="24" t="str">
        <f aca="false">[3]Время!B205</f>
        <v>Азитромицин 0.01, глюкоза 0.2 № 50</v>
      </c>
      <c r="C354" s="21" t="s">
        <v>157</v>
      </c>
      <c r="D354" s="25" t="n">
        <v>558</v>
      </c>
    </row>
    <row r="355" customFormat="false" ht="15.75" hidden="false" customHeight="false" outlineLevel="0" collapsed="false">
      <c r="A355" s="19" t="n">
        <f aca="false">A354+1</f>
        <v>155</v>
      </c>
      <c r="B355" s="24" t="str">
        <f aca="false">[3]Время!B206</f>
        <v>Азитромицин 0.03, глюкоза 0.2 № 50</v>
      </c>
      <c r="C355" s="21" t="s">
        <v>157</v>
      </c>
      <c r="D355" s="25" t="n">
        <v>1315</v>
      </c>
    </row>
    <row r="356" customFormat="false" ht="15.75" hidden="false" customHeight="false" outlineLevel="0" collapsed="false">
      <c r="A356" s="19" t="n">
        <f aca="false">A355+1</f>
        <v>156</v>
      </c>
      <c r="B356" s="24" t="str">
        <f aca="false">[3]Время!B207</f>
        <v>Азитромицин 0.06, глюкоза 0.2 № 50</v>
      </c>
      <c r="C356" s="21" t="s">
        <v>157</v>
      </c>
      <c r="D356" s="25" t="n">
        <v>2450</v>
      </c>
    </row>
    <row r="357" customFormat="false" ht="15.75" hidden="false" customHeight="false" outlineLevel="0" collapsed="false">
      <c r="A357" s="19" t="n">
        <f aca="false">A356+1</f>
        <v>157</v>
      </c>
      <c r="B357" s="24" t="str">
        <f aca="false">[3]Время!B208</f>
        <v>Фолиевая кислота 0.0001, глюкоза 0.2 № 50</v>
      </c>
      <c r="C357" s="21" t="s">
        <v>157</v>
      </c>
      <c r="D357" s="25" t="n">
        <v>189</v>
      </c>
    </row>
    <row r="358" customFormat="false" ht="30" hidden="false" customHeight="true" outlineLevel="0" collapsed="false">
      <c r="A358" s="19" t="n">
        <f aca="false">A357+1</f>
        <v>158</v>
      </c>
      <c r="B358" s="24" t="str">
        <f aca="false">[3]Время!B209</f>
        <v>Натрия хлорид  3.5, калия хлорид  1.5, натрия гидрокарбонат 2.5, глюкоза 20.0 (нестерильно)</v>
      </c>
      <c r="C358" s="21" t="s">
        <v>157</v>
      </c>
      <c r="D358" s="25" t="n">
        <v>231</v>
      </c>
    </row>
    <row r="359" customFormat="false" ht="15" hidden="false" customHeight="true" outlineLevel="0" collapsed="false">
      <c r="A359" s="19" t="n">
        <f aca="false">A358+1</f>
        <v>159</v>
      </c>
      <c r="B359" s="40" t="s">
        <v>160</v>
      </c>
      <c r="C359" s="21" t="s">
        <v>155</v>
      </c>
      <c r="D359" s="25" t="n">
        <v>262</v>
      </c>
    </row>
    <row r="360" customFormat="false" ht="16.5" hidden="false" customHeight="true" outlineLevel="0" collapsed="false">
      <c r="A360" s="19" t="n">
        <f aca="false">A359+1</f>
        <v>160</v>
      </c>
      <c r="B360" s="40" t="s">
        <v>161</v>
      </c>
      <c r="C360" s="25" t="s">
        <v>155</v>
      </c>
      <c r="D360" s="25" t="n">
        <v>308</v>
      </c>
    </row>
    <row r="361" customFormat="false" ht="14.25" hidden="false" customHeight="true" outlineLevel="0" collapsed="false">
      <c r="A361" s="19" t="n">
        <f aca="false">A360+1</f>
        <v>161</v>
      </c>
      <c r="B361" s="40" t="s">
        <v>162</v>
      </c>
      <c r="C361" s="25" t="s">
        <v>155</v>
      </c>
      <c r="D361" s="25" t="n">
        <v>660</v>
      </c>
    </row>
    <row r="362" customFormat="false" ht="16.5" hidden="false" customHeight="true" outlineLevel="0" collapsed="false">
      <c r="A362" s="19" t="n">
        <f aca="false">A361+1</f>
        <v>162</v>
      </c>
      <c r="B362" s="40" t="s">
        <v>163</v>
      </c>
      <c r="C362" s="25" t="s">
        <v>155</v>
      </c>
      <c r="D362" s="25" t="n">
        <v>521</v>
      </c>
    </row>
    <row r="363" customFormat="false" ht="30" hidden="false" customHeight="true" outlineLevel="0" collapsed="false">
      <c r="A363" s="19" t="n">
        <f aca="false">A362+1</f>
        <v>163</v>
      </c>
      <c r="B363" s="24" t="s">
        <v>164</v>
      </c>
      <c r="C363" s="25" t="s">
        <v>155</v>
      </c>
      <c r="D363" s="25" t="n">
        <v>176</v>
      </c>
    </row>
    <row r="364" customFormat="false" ht="19.5" hidden="false" customHeight="true" outlineLevel="0" collapsed="false">
      <c r="A364" s="19" t="n">
        <f aca="false">A363+1</f>
        <v>164</v>
      </c>
      <c r="B364" s="24" t="s">
        <v>165</v>
      </c>
      <c r="C364" s="25" t="s">
        <v>166</v>
      </c>
      <c r="D364" s="25" t="n">
        <v>282</v>
      </c>
    </row>
    <row r="365" customFormat="false" ht="15.75" hidden="false" customHeight="true" outlineLevel="0" collapsed="false">
      <c r="A365" s="41" t="s">
        <v>167</v>
      </c>
      <c r="B365" s="41"/>
      <c r="C365" s="41"/>
      <c r="D365" s="41"/>
    </row>
    <row r="366" customFormat="false" ht="15.75" hidden="false" customHeight="true" outlineLevel="0" collapsed="false">
      <c r="A366" s="42" t="n">
        <v>163</v>
      </c>
      <c r="B366" s="40" t="s">
        <v>168</v>
      </c>
      <c r="C366" s="21" t="s">
        <v>155</v>
      </c>
      <c r="D366" s="25" t="n">
        <v>97.77</v>
      </c>
    </row>
    <row r="367" customFormat="false" ht="16.5" hidden="false" customHeight="true" outlineLevel="0" collapsed="false">
      <c r="A367" s="42" t="n">
        <v>164</v>
      </c>
      <c r="B367" s="40" t="s">
        <v>169</v>
      </c>
      <c r="C367" s="21" t="s">
        <v>155</v>
      </c>
      <c r="D367" s="25" t="n">
        <v>115.86</v>
      </c>
    </row>
    <row r="368" customFormat="false" ht="17.25" hidden="false" customHeight="true" outlineLevel="0" collapsed="false">
      <c r="A368" s="42" t="n">
        <f aca="false">A367+1</f>
        <v>165</v>
      </c>
      <c r="B368" s="40" t="s">
        <v>170</v>
      </c>
      <c r="C368" s="21" t="s">
        <v>155</v>
      </c>
      <c r="D368" s="25" t="n">
        <v>178.54</v>
      </c>
    </row>
    <row r="369" customFormat="false" ht="15.75" hidden="false" customHeight="true" outlineLevel="0" collapsed="false">
      <c r="A369" s="42" t="n">
        <f aca="false">A368+1</f>
        <v>166</v>
      </c>
      <c r="B369" s="40" t="s">
        <v>171</v>
      </c>
      <c r="C369" s="21" t="s">
        <v>155</v>
      </c>
      <c r="D369" s="25" t="n">
        <v>106.07</v>
      </c>
    </row>
    <row r="370" customFormat="false" ht="15.75" hidden="false" customHeight="true" outlineLevel="0" collapsed="false">
      <c r="A370" s="42" t="n">
        <f aca="false">A369+1</f>
        <v>167</v>
      </c>
      <c r="B370" s="40" t="s">
        <v>172</v>
      </c>
      <c r="C370" s="21" t="s">
        <v>155</v>
      </c>
      <c r="D370" s="25" t="n">
        <v>104.68</v>
      </c>
    </row>
    <row r="371" customFormat="false" ht="17.25" hidden="false" customHeight="true" outlineLevel="0" collapsed="false">
      <c r="A371" s="42" t="n">
        <f aca="false">A370+1</f>
        <v>168</v>
      </c>
      <c r="B371" s="40" t="s">
        <v>173</v>
      </c>
      <c r="C371" s="21" t="s">
        <v>155</v>
      </c>
      <c r="D371" s="25" t="n">
        <v>124.01</v>
      </c>
    </row>
    <row r="372" customFormat="false" ht="16.5" hidden="false" customHeight="true" outlineLevel="0" collapsed="false">
      <c r="A372" s="42" t="n">
        <f aca="false">A371+1</f>
        <v>169</v>
      </c>
      <c r="B372" s="40" t="s">
        <v>174</v>
      </c>
      <c r="C372" s="21" t="s">
        <v>155</v>
      </c>
      <c r="D372" s="25" t="n">
        <v>32.21</v>
      </c>
    </row>
    <row r="373" customFormat="false" ht="15" hidden="false" customHeight="true" outlineLevel="0" collapsed="false">
      <c r="A373" s="42" t="n">
        <f aca="false">A372+1</f>
        <v>170</v>
      </c>
      <c r="B373" s="40" t="s">
        <v>175</v>
      </c>
      <c r="C373" s="21" t="s">
        <v>155</v>
      </c>
      <c r="D373" s="25" t="n">
        <v>155.89</v>
      </c>
    </row>
    <row r="374" customFormat="false" ht="16.5" hidden="false" customHeight="true" outlineLevel="0" collapsed="false">
      <c r="A374" s="42" t="n">
        <f aca="false">A373+1</f>
        <v>171</v>
      </c>
      <c r="B374" s="40" t="s">
        <v>176</v>
      </c>
      <c r="C374" s="21" t="s">
        <v>155</v>
      </c>
      <c r="D374" s="25" t="n">
        <v>203.48</v>
      </c>
    </row>
    <row r="375" customFormat="false" ht="18.75" hidden="false" customHeight="true" outlineLevel="0" collapsed="false">
      <c r="A375" s="42" t="n">
        <f aca="false">A374+1</f>
        <v>172</v>
      </c>
      <c r="B375" s="40" t="s">
        <v>177</v>
      </c>
      <c r="C375" s="21" t="s">
        <v>155</v>
      </c>
      <c r="D375" s="25" t="n">
        <v>127.11</v>
      </c>
    </row>
    <row r="376" customFormat="false" ht="18.75" hidden="false" customHeight="true" outlineLevel="0" collapsed="false">
      <c r="A376" s="42" t="n">
        <f aca="false">A375+1</f>
        <v>173</v>
      </c>
      <c r="B376" s="40" t="s">
        <v>178</v>
      </c>
      <c r="C376" s="21" t="s">
        <v>155</v>
      </c>
      <c r="D376" s="25" t="n">
        <v>238.19</v>
      </c>
    </row>
    <row r="377" customFormat="false" ht="18" hidden="false" customHeight="true" outlineLevel="0" collapsed="false">
      <c r="A377" s="18" t="s">
        <v>179</v>
      </c>
      <c r="B377" s="18"/>
      <c r="C377" s="18"/>
      <c r="D377" s="18"/>
    </row>
    <row r="378" customFormat="false" ht="15" hidden="false" customHeight="true" outlineLevel="0" collapsed="false">
      <c r="A378" s="42" t="n">
        <v>1</v>
      </c>
      <c r="B378" s="24" t="s">
        <v>180</v>
      </c>
      <c r="C378" s="25" t="s">
        <v>181</v>
      </c>
      <c r="D378" s="25" t="n">
        <v>795</v>
      </c>
    </row>
    <row r="379" customFormat="false" ht="29.25" hidden="false" customHeight="true" outlineLevel="0" collapsed="false">
      <c r="A379" s="42" t="n">
        <v>2</v>
      </c>
      <c r="B379" s="24" t="s">
        <v>182</v>
      </c>
      <c r="C379" s="25" t="s">
        <v>183</v>
      </c>
      <c r="D379" s="25" t="n">
        <v>1055</v>
      </c>
    </row>
    <row r="380" customFormat="false" ht="15.75" hidden="false" customHeight="true" outlineLevel="0" collapsed="false">
      <c r="A380" s="42" t="n">
        <f aca="false">A379+1</f>
        <v>3</v>
      </c>
      <c r="B380" s="24" t="s">
        <v>184</v>
      </c>
      <c r="C380" s="25" t="s">
        <v>181</v>
      </c>
      <c r="D380" s="25" t="n">
        <v>1300</v>
      </c>
    </row>
    <row r="381" customFormat="false" ht="18.75" hidden="false" customHeight="true" outlineLevel="0" collapsed="false">
      <c r="A381" s="42" t="n">
        <f aca="false">A380+1</f>
        <v>4</v>
      </c>
      <c r="B381" s="24" t="s">
        <v>185</v>
      </c>
      <c r="C381" s="25" t="s">
        <v>181</v>
      </c>
      <c r="D381" s="25" t="n">
        <v>1280</v>
      </c>
    </row>
    <row r="382" customFormat="false" ht="18.75" hidden="false" customHeight="true" outlineLevel="0" collapsed="false">
      <c r="A382" s="42" t="n">
        <f aca="false">A381+1</f>
        <v>5</v>
      </c>
      <c r="B382" s="24" t="s">
        <v>186</v>
      </c>
      <c r="C382" s="25" t="s">
        <v>181</v>
      </c>
      <c r="D382" s="25" t="n">
        <v>690</v>
      </c>
    </row>
    <row r="383" customFormat="false" ht="18.75" hidden="false" customHeight="true" outlineLevel="0" collapsed="false">
      <c r="A383" s="42" t="n">
        <f aca="false">A382+1</f>
        <v>6</v>
      </c>
      <c r="B383" s="24" t="s">
        <v>187</v>
      </c>
      <c r="C383" s="25" t="s">
        <v>181</v>
      </c>
      <c r="D383" s="25" t="n">
        <v>780</v>
      </c>
    </row>
    <row r="384" customFormat="false" ht="18.75" hidden="false" customHeight="true" outlineLevel="0" collapsed="false">
      <c r="A384" s="42" t="n">
        <f aca="false">A383+1</f>
        <v>7</v>
      </c>
      <c r="B384" s="24" t="s">
        <v>188</v>
      </c>
      <c r="C384" s="25" t="s">
        <v>181</v>
      </c>
      <c r="D384" s="25" t="n">
        <v>250</v>
      </c>
    </row>
    <row r="385" customFormat="false" ht="18.75" hidden="false" customHeight="true" outlineLevel="0" collapsed="false">
      <c r="A385" s="42" t="n">
        <f aca="false">A384+1</f>
        <v>8</v>
      </c>
      <c r="B385" s="24" t="s">
        <v>189</v>
      </c>
      <c r="C385" s="25" t="s">
        <v>181</v>
      </c>
      <c r="D385" s="25" t="n">
        <v>425</v>
      </c>
    </row>
    <row r="386" customFormat="false" ht="18.75" hidden="false" customHeight="true" outlineLevel="0" collapsed="false">
      <c r="A386" s="42" t="n">
        <f aca="false">A385+1</f>
        <v>9</v>
      </c>
      <c r="B386" s="24" t="s">
        <v>190</v>
      </c>
      <c r="C386" s="25" t="s">
        <v>181</v>
      </c>
      <c r="D386" s="25" t="n">
        <v>525</v>
      </c>
    </row>
    <row r="387" customFormat="false" ht="18.75" hidden="false" customHeight="true" outlineLevel="0" collapsed="false">
      <c r="A387" s="42" t="n">
        <f aca="false">A386+1</f>
        <v>10</v>
      </c>
      <c r="B387" s="24" t="s">
        <v>191</v>
      </c>
      <c r="C387" s="25" t="s">
        <v>181</v>
      </c>
      <c r="D387" s="25" t="n">
        <v>600</v>
      </c>
    </row>
    <row r="388" customFormat="false" ht="18.75" hidden="false" customHeight="true" outlineLevel="0" collapsed="false">
      <c r="A388" s="42" t="n">
        <f aca="false">A387+1</f>
        <v>11</v>
      </c>
      <c r="B388" s="24" t="s">
        <v>192</v>
      </c>
      <c r="C388" s="25" t="s">
        <v>181</v>
      </c>
      <c r="D388" s="25" t="n">
        <v>455</v>
      </c>
    </row>
    <row r="389" customFormat="false" ht="18.75" hidden="false" customHeight="true" outlineLevel="0" collapsed="false">
      <c r="A389" s="42" t="n">
        <f aca="false">A388+1</f>
        <v>12</v>
      </c>
      <c r="B389" s="24" t="s">
        <v>193</v>
      </c>
      <c r="C389" s="25" t="s">
        <v>181</v>
      </c>
      <c r="D389" s="25" t="n">
        <v>425</v>
      </c>
    </row>
    <row r="390" customFormat="false" ht="18.75" hidden="false" customHeight="true" outlineLevel="0" collapsed="false">
      <c r="A390" s="42" t="n">
        <f aca="false">A389+1</f>
        <v>13</v>
      </c>
      <c r="B390" s="24" t="s">
        <v>194</v>
      </c>
      <c r="C390" s="25" t="s">
        <v>181</v>
      </c>
      <c r="D390" s="25" t="n">
        <v>415</v>
      </c>
    </row>
    <row r="391" customFormat="false" ht="18.75" hidden="false" customHeight="true" outlineLevel="0" collapsed="false">
      <c r="A391" s="42" t="n">
        <f aca="false">A390+1</f>
        <v>14</v>
      </c>
      <c r="B391" s="24" t="s">
        <v>195</v>
      </c>
      <c r="C391" s="25" t="s">
        <v>181</v>
      </c>
      <c r="D391" s="25" t="n">
        <v>430</v>
      </c>
    </row>
    <row r="392" customFormat="false" ht="30" hidden="false" customHeight="true" outlineLevel="0" collapsed="false">
      <c r="A392" s="42" t="n">
        <f aca="false">A391+1</f>
        <v>15</v>
      </c>
      <c r="B392" s="24" t="s">
        <v>196</v>
      </c>
      <c r="C392" s="43" t="s">
        <v>197</v>
      </c>
      <c r="D392" s="29" t="n">
        <v>695</v>
      </c>
    </row>
    <row r="393" customFormat="false" ht="18.75" hidden="true" customHeight="true" outlineLevel="0" collapsed="false">
      <c r="A393" s="42" t="n">
        <f aca="false">A392+1</f>
        <v>16</v>
      </c>
      <c r="B393" s="24" t="s">
        <v>198</v>
      </c>
      <c r="C393" s="44"/>
      <c r="D393" s="29"/>
    </row>
    <row r="394" customFormat="false" ht="18.75" hidden="false" customHeight="true" outlineLevel="0" collapsed="false">
      <c r="A394" s="42" t="n">
        <v>16</v>
      </c>
      <c r="B394" s="26" t="s">
        <v>199</v>
      </c>
      <c r="C394" s="25" t="s">
        <v>181</v>
      </c>
      <c r="D394" s="25" t="n">
        <v>440</v>
      </c>
    </row>
    <row r="395" customFormat="false" ht="18.75" hidden="false" customHeight="true" outlineLevel="0" collapsed="false">
      <c r="A395" s="42" t="n">
        <f aca="false">A394+1</f>
        <v>17</v>
      </c>
      <c r="B395" s="26" t="s">
        <v>200</v>
      </c>
      <c r="C395" s="25" t="s">
        <v>181</v>
      </c>
      <c r="D395" s="25" t="n">
        <v>415</v>
      </c>
    </row>
    <row r="396" customFormat="false" ht="18.75" hidden="false" customHeight="true" outlineLevel="0" collapsed="false">
      <c r="A396" s="42" t="n">
        <f aca="false">A395+1</f>
        <v>18</v>
      </c>
      <c r="B396" s="26" t="s">
        <v>201</v>
      </c>
      <c r="C396" s="25" t="s">
        <v>181</v>
      </c>
      <c r="D396" s="25" t="n">
        <v>415</v>
      </c>
    </row>
    <row r="397" customFormat="false" ht="18.75" hidden="false" customHeight="true" outlineLevel="0" collapsed="false">
      <c r="A397" s="42" t="n">
        <f aca="false">A396+1</f>
        <v>19</v>
      </c>
      <c r="B397" s="26" t="s">
        <v>202</v>
      </c>
      <c r="C397" s="25" t="s">
        <v>181</v>
      </c>
      <c r="D397" s="25" t="n">
        <v>840</v>
      </c>
    </row>
    <row r="398" customFormat="false" ht="18.75" hidden="false" customHeight="true" outlineLevel="0" collapsed="false">
      <c r="A398" s="42" t="n">
        <f aca="false">A397+1</f>
        <v>20</v>
      </c>
      <c r="B398" s="26" t="s">
        <v>203</v>
      </c>
      <c r="C398" s="25" t="s">
        <v>181</v>
      </c>
      <c r="D398" s="25" t="n">
        <v>1035</v>
      </c>
    </row>
    <row r="399" customFormat="false" ht="18.75" hidden="false" customHeight="true" outlineLevel="0" collapsed="false">
      <c r="A399" s="42" t="n">
        <f aca="false">A398+1</f>
        <v>21</v>
      </c>
      <c r="B399" s="26" t="s">
        <v>204</v>
      </c>
      <c r="C399" s="25" t="s">
        <v>181</v>
      </c>
      <c r="D399" s="25" t="n">
        <v>670</v>
      </c>
    </row>
    <row r="400" customFormat="false" ht="18.75" hidden="false" customHeight="true" outlineLevel="0" collapsed="false">
      <c r="A400" s="42" t="n">
        <f aca="false">A399+1</f>
        <v>22</v>
      </c>
      <c r="B400" s="26" t="s">
        <v>205</v>
      </c>
      <c r="C400" s="25" t="s">
        <v>181</v>
      </c>
      <c r="D400" s="25" t="n">
        <v>1450</v>
      </c>
    </row>
    <row r="401" customFormat="false" ht="18.75" hidden="false" customHeight="true" outlineLevel="0" collapsed="false">
      <c r="A401" s="42" t="n">
        <f aca="false">A400+1</f>
        <v>23</v>
      </c>
      <c r="B401" s="26" t="s">
        <v>206</v>
      </c>
      <c r="C401" s="25" t="s">
        <v>181</v>
      </c>
      <c r="D401" s="25" t="n">
        <v>530</v>
      </c>
    </row>
    <row r="402" customFormat="false" ht="18.75" hidden="false" customHeight="true" outlineLevel="0" collapsed="false">
      <c r="A402" s="42" t="n">
        <f aca="false">A401+1</f>
        <v>24</v>
      </c>
      <c r="B402" s="26" t="s">
        <v>207</v>
      </c>
      <c r="C402" s="25" t="s">
        <v>181</v>
      </c>
      <c r="D402" s="25" t="n">
        <v>545</v>
      </c>
    </row>
    <row r="403" customFormat="false" ht="18.75" hidden="false" customHeight="true" outlineLevel="0" collapsed="false">
      <c r="A403" s="42" t="n">
        <f aca="false">A402+1</f>
        <v>25</v>
      </c>
      <c r="B403" s="26" t="s">
        <v>208</v>
      </c>
      <c r="C403" s="25" t="s">
        <v>181</v>
      </c>
      <c r="D403" s="25" t="n">
        <v>930</v>
      </c>
    </row>
    <row r="404" customFormat="false" ht="18.75" hidden="false" customHeight="true" outlineLevel="0" collapsed="false">
      <c r="A404" s="42" t="n">
        <f aca="false">A403+1</f>
        <v>26</v>
      </c>
      <c r="B404" s="26" t="s">
        <v>209</v>
      </c>
      <c r="C404" s="25" t="s">
        <v>181</v>
      </c>
      <c r="D404" s="25" t="n">
        <v>665</v>
      </c>
    </row>
    <row r="405" customFormat="false" ht="18.75" hidden="false" customHeight="true" outlineLevel="0" collapsed="false">
      <c r="A405" s="42" t="n">
        <f aca="false">A404+1</f>
        <v>27</v>
      </c>
      <c r="B405" s="26" t="s">
        <v>210</v>
      </c>
      <c r="C405" s="25" t="s">
        <v>181</v>
      </c>
      <c r="D405" s="25" t="n">
        <v>550</v>
      </c>
    </row>
    <row r="406" customFormat="false" ht="18.75" hidden="false" customHeight="true" outlineLevel="0" collapsed="false">
      <c r="A406" s="42" t="n">
        <f aca="false">A405+1</f>
        <v>28</v>
      </c>
      <c r="B406" s="26" t="s">
        <v>211</v>
      </c>
      <c r="C406" s="25" t="s">
        <v>181</v>
      </c>
      <c r="D406" s="25" t="n">
        <v>540</v>
      </c>
    </row>
    <row r="407" customFormat="false" ht="18.75" hidden="false" customHeight="true" outlineLevel="0" collapsed="false">
      <c r="A407" s="42" t="n">
        <f aca="false">A406+1</f>
        <v>29</v>
      </c>
      <c r="B407" s="26" t="s">
        <v>212</v>
      </c>
      <c r="C407" s="25" t="s">
        <v>181</v>
      </c>
      <c r="D407" s="25" t="n">
        <v>640</v>
      </c>
    </row>
    <row r="408" customFormat="false" ht="18.75" hidden="false" customHeight="true" outlineLevel="0" collapsed="false">
      <c r="A408" s="42" t="n">
        <f aca="false">A407+1</f>
        <v>30</v>
      </c>
      <c r="B408" s="26" t="s">
        <v>213</v>
      </c>
      <c r="C408" s="25" t="s">
        <v>181</v>
      </c>
      <c r="D408" s="25" t="n">
        <v>545</v>
      </c>
    </row>
    <row r="409" customFormat="false" ht="18.75" hidden="false" customHeight="true" outlineLevel="0" collapsed="false">
      <c r="A409" s="42" t="n">
        <f aca="false">A408+1</f>
        <v>31</v>
      </c>
      <c r="B409" s="26" t="s">
        <v>214</v>
      </c>
      <c r="C409" s="25" t="s">
        <v>181</v>
      </c>
      <c r="D409" s="25" t="n">
        <v>695</v>
      </c>
    </row>
    <row r="410" customFormat="false" ht="18.75" hidden="false" customHeight="true" outlineLevel="0" collapsed="false">
      <c r="A410" s="42" t="n">
        <f aca="false">A409+1</f>
        <v>32</v>
      </c>
      <c r="B410" s="26" t="s">
        <v>215</v>
      </c>
      <c r="C410" s="25" t="s">
        <v>181</v>
      </c>
      <c r="D410" s="25" t="n">
        <v>865</v>
      </c>
    </row>
    <row r="411" customFormat="false" ht="18.75" hidden="false" customHeight="true" outlineLevel="0" collapsed="false">
      <c r="A411" s="42" t="n">
        <f aca="false">A410+1</f>
        <v>33</v>
      </c>
      <c r="B411" s="26" t="s">
        <v>216</v>
      </c>
      <c r="C411" s="25" t="s">
        <v>181</v>
      </c>
      <c r="D411" s="25" t="n">
        <v>745</v>
      </c>
    </row>
    <row r="412" customFormat="false" ht="18.75" hidden="false" customHeight="true" outlineLevel="0" collapsed="false">
      <c r="A412" s="42" t="n">
        <f aca="false">A411+1</f>
        <v>34</v>
      </c>
      <c r="B412" s="26" t="s">
        <v>217</v>
      </c>
      <c r="C412" s="25" t="s">
        <v>181</v>
      </c>
      <c r="D412" s="25" t="n">
        <v>910</v>
      </c>
    </row>
    <row r="413" customFormat="false" ht="18.75" hidden="false" customHeight="true" outlineLevel="0" collapsed="false">
      <c r="A413" s="42" t="n">
        <f aca="false">A412+1</f>
        <v>35</v>
      </c>
      <c r="B413" s="26" t="s">
        <v>218</v>
      </c>
      <c r="C413" s="25" t="str">
        <f aca="false">C412</f>
        <v>анализ </v>
      </c>
      <c r="D413" s="25" t="n">
        <v>435</v>
      </c>
    </row>
    <row r="414" customFormat="false" ht="18.75" hidden="false" customHeight="true" outlineLevel="0" collapsed="false">
      <c r="A414" s="42" t="n">
        <f aca="false">A413+1</f>
        <v>36</v>
      </c>
      <c r="B414" s="26" t="s">
        <v>219</v>
      </c>
      <c r="C414" s="25" t="s">
        <v>181</v>
      </c>
      <c r="D414" s="25" t="n">
        <v>470</v>
      </c>
    </row>
    <row r="415" customFormat="false" ht="18.75" hidden="false" customHeight="true" outlineLevel="0" collapsed="false">
      <c r="A415" s="42" t="n">
        <f aca="false">A414+1</f>
        <v>37</v>
      </c>
      <c r="B415" s="26" t="s">
        <v>220</v>
      </c>
      <c r="C415" s="25" t="s">
        <v>181</v>
      </c>
      <c r="D415" s="25" t="n">
        <v>405</v>
      </c>
    </row>
    <row r="416" customFormat="false" ht="18.75" hidden="false" customHeight="true" outlineLevel="0" collapsed="false">
      <c r="A416" s="42" t="n">
        <f aca="false">A415+1</f>
        <v>38</v>
      </c>
      <c r="B416" s="26" t="s">
        <v>221</v>
      </c>
      <c r="C416" s="25" t="s">
        <v>181</v>
      </c>
      <c r="D416" s="25" t="n">
        <v>1645</v>
      </c>
    </row>
    <row r="417" customFormat="false" ht="18.75" hidden="false" customHeight="true" outlineLevel="0" collapsed="false">
      <c r="A417" s="42" t="n">
        <f aca="false">A416+1</f>
        <v>39</v>
      </c>
      <c r="B417" s="26" t="s">
        <v>222</v>
      </c>
      <c r="C417" s="25" t="s">
        <v>181</v>
      </c>
      <c r="D417" s="25" t="n">
        <v>470</v>
      </c>
    </row>
    <row r="418" customFormat="false" ht="18.75" hidden="false" customHeight="true" outlineLevel="0" collapsed="false">
      <c r="A418" s="42" t="n">
        <f aca="false">A417+1</f>
        <v>40</v>
      </c>
      <c r="B418" s="26" t="s">
        <v>223</v>
      </c>
      <c r="C418" s="25" t="s">
        <v>181</v>
      </c>
      <c r="D418" s="25" t="n">
        <v>420</v>
      </c>
    </row>
    <row r="419" customFormat="false" ht="18.75" hidden="false" customHeight="true" outlineLevel="0" collapsed="false">
      <c r="A419" s="42" t="n">
        <f aca="false">A418+1</f>
        <v>41</v>
      </c>
      <c r="B419" s="26" t="s">
        <v>224</v>
      </c>
      <c r="C419" s="25" t="s">
        <v>181</v>
      </c>
      <c r="D419" s="25" t="n">
        <v>1085</v>
      </c>
    </row>
    <row r="420" customFormat="false" ht="18.75" hidden="false" customHeight="true" outlineLevel="0" collapsed="false">
      <c r="A420" s="42" t="n">
        <f aca="false">A419+1</f>
        <v>42</v>
      </c>
      <c r="B420" s="26" t="s">
        <v>225</v>
      </c>
      <c r="C420" s="25" t="s">
        <v>181</v>
      </c>
      <c r="D420" s="25" t="n">
        <v>1045</v>
      </c>
    </row>
    <row r="421" customFormat="false" ht="18.75" hidden="false" customHeight="true" outlineLevel="0" collapsed="false">
      <c r="A421" s="42" t="n">
        <f aca="false">A420+1</f>
        <v>43</v>
      </c>
      <c r="B421" s="26" t="s">
        <v>226</v>
      </c>
      <c r="C421" s="25" t="s">
        <v>181</v>
      </c>
      <c r="D421" s="25" t="n">
        <v>595</v>
      </c>
    </row>
    <row r="422" customFormat="false" ht="18.75" hidden="false" customHeight="true" outlineLevel="0" collapsed="false">
      <c r="A422" s="42" t="n">
        <f aca="false">A421+1</f>
        <v>44</v>
      </c>
      <c r="B422" s="26" t="s">
        <v>227</v>
      </c>
      <c r="C422" s="25" t="s">
        <v>181</v>
      </c>
      <c r="D422" s="25" t="n">
        <v>585</v>
      </c>
    </row>
    <row r="423" customFormat="false" ht="18.75" hidden="false" customHeight="true" outlineLevel="0" collapsed="false">
      <c r="A423" s="42" t="n">
        <f aca="false">A422+1</f>
        <v>45</v>
      </c>
      <c r="B423" s="26" t="s">
        <v>228</v>
      </c>
      <c r="C423" s="25" t="s">
        <v>181</v>
      </c>
      <c r="D423" s="25" t="n">
        <v>1470</v>
      </c>
    </row>
    <row r="424" customFormat="false" ht="18.75" hidden="false" customHeight="true" outlineLevel="0" collapsed="false">
      <c r="A424" s="42" t="n">
        <f aca="false">A423+1</f>
        <v>46</v>
      </c>
      <c r="B424" s="26" t="s">
        <v>229</v>
      </c>
      <c r="C424" s="25" t="s">
        <v>181</v>
      </c>
      <c r="D424" s="25" t="n">
        <v>1470</v>
      </c>
    </row>
    <row r="425" customFormat="false" ht="18.75" hidden="false" customHeight="true" outlineLevel="0" collapsed="false">
      <c r="A425" s="42" t="n">
        <f aca="false">A424+1</f>
        <v>47</v>
      </c>
      <c r="B425" s="26" t="s">
        <v>230</v>
      </c>
      <c r="C425" s="25" t="s">
        <v>181</v>
      </c>
      <c r="D425" s="25" t="n">
        <v>1320</v>
      </c>
    </row>
    <row r="426" customFormat="false" ht="18.75" hidden="false" customHeight="true" outlineLevel="0" collapsed="false">
      <c r="A426" s="42" t="n">
        <f aca="false">A425+1</f>
        <v>48</v>
      </c>
      <c r="B426" s="26" t="s">
        <v>231</v>
      </c>
      <c r="C426" s="25" t="s">
        <v>181</v>
      </c>
      <c r="D426" s="25" t="n">
        <v>1320</v>
      </c>
    </row>
    <row r="427" customFormat="false" ht="18.75" hidden="false" customHeight="true" outlineLevel="0" collapsed="false">
      <c r="A427" s="42" t="n">
        <f aca="false">A426+1</f>
        <v>49</v>
      </c>
      <c r="B427" s="26" t="s">
        <v>232</v>
      </c>
      <c r="C427" s="25" t="s">
        <v>181</v>
      </c>
      <c r="D427" s="25" t="n">
        <v>1320</v>
      </c>
    </row>
    <row r="428" customFormat="false" ht="18.75" hidden="false" customHeight="true" outlineLevel="0" collapsed="false">
      <c r="A428" s="42" t="n">
        <f aca="false">A427+1</f>
        <v>50</v>
      </c>
      <c r="B428" s="26" t="s">
        <v>233</v>
      </c>
      <c r="C428" s="25" t="s">
        <v>181</v>
      </c>
      <c r="D428" s="25" t="n">
        <v>1355</v>
      </c>
    </row>
    <row r="429" customFormat="false" ht="18.75" hidden="false" customHeight="true" outlineLevel="0" collapsed="false">
      <c r="A429" s="42" t="n">
        <f aca="false">A428+1</f>
        <v>51</v>
      </c>
      <c r="B429" s="26" t="s">
        <v>234</v>
      </c>
      <c r="C429" s="25" t="s">
        <v>181</v>
      </c>
      <c r="D429" s="25" t="n">
        <v>1350</v>
      </c>
    </row>
    <row r="430" customFormat="false" ht="18.75" hidden="false" customHeight="true" outlineLevel="0" collapsed="false">
      <c r="A430" s="42" t="n">
        <f aca="false">A429+1</f>
        <v>52</v>
      </c>
      <c r="B430" s="26" t="s">
        <v>235</v>
      </c>
      <c r="C430" s="25" t="s">
        <v>181</v>
      </c>
      <c r="D430" s="25" t="n">
        <v>1300</v>
      </c>
    </row>
    <row r="431" customFormat="false" ht="18.75" hidden="false" customHeight="true" outlineLevel="0" collapsed="false">
      <c r="A431" s="42" t="n">
        <f aca="false">A430+1</f>
        <v>53</v>
      </c>
      <c r="B431" s="26" t="s">
        <v>236</v>
      </c>
      <c r="C431" s="25" t="s">
        <v>181</v>
      </c>
      <c r="D431" s="25" t="n">
        <v>1395</v>
      </c>
    </row>
    <row r="432" customFormat="false" ht="18.75" hidden="false" customHeight="true" outlineLevel="0" collapsed="false">
      <c r="A432" s="42" t="n">
        <f aca="false">A431+1</f>
        <v>54</v>
      </c>
      <c r="B432" s="26" t="s">
        <v>237</v>
      </c>
      <c r="C432" s="25" t="s">
        <v>181</v>
      </c>
      <c r="D432" s="25" t="n">
        <v>1395</v>
      </c>
    </row>
    <row r="433" customFormat="false" ht="18.75" hidden="false" customHeight="true" outlineLevel="0" collapsed="false">
      <c r="A433" s="42" t="n">
        <f aca="false">A432+1</f>
        <v>55</v>
      </c>
      <c r="B433" s="26" t="s">
        <v>238</v>
      </c>
      <c r="C433" s="25" t="s">
        <v>181</v>
      </c>
      <c r="D433" s="25" t="n">
        <v>1300</v>
      </c>
    </row>
    <row r="434" customFormat="false" ht="18.75" hidden="false" customHeight="true" outlineLevel="0" collapsed="false">
      <c r="A434" s="42" t="n">
        <f aca="false">A433+1</f>
        <v>56</v>
      </c>
      <c r="B434" s="26" t="s">
        <v>239</v>
      </c>
      <c r="C434" s="25" t="s">
        <v>181</v>
      </c>
      <c r="D434" s="25" t="n">
        <v>1350</v>
      </c>
    </row>
    <row r="435" customFormat="false" ht="18.75" hidden="false" customHeight="true" outlineLevel="0" collapsed="false">
      <c r="A435" s="42" t="n">
        <f aca="false">A434+1</f>
        <v>57</v>
      </c>
      <c r="B435" s="26" t="s">
        <v>240</v>
      </c>
      <c r="C435" s="25" t="s">
        <v>181</v>
      </c>
      <c r="D435" s="25" t="n">
        <v>1455</v>
      </c>
    </row>
    <row r="436" customFormat="false" ht="18.75" hidden="false" customHeight="true" outlineLevel="0" collapsed="false">
      <c r="A436" s="42" t="n">
        <f aca="false">A435+1</f>
        <v>58</v>
      </c>
      <c r="B436" s="26" t="s">
        <v>241</v>
      </c>
      <c r="C436" s="25" t="s">
        <v>181</v>
      </c>
      <c r="D436" s="25" t="n">
        <v>1840</v>
      </c>
    </row>
    <row r="437" customFormat="false" ht="18.75" hidden="false" customHeight="true" outlineLevel="0" collapsed="false">
      <c r="A437" s="42" t="n">
        <f aca="false">A436+1</f>
        <v>59</v>
      </c>
      <c r="B437" s="26" t="s">
        <v>242</v>
      </c>
      <c r="C437" s="25" t="s">
        <v>181</v>
      </c>
      <c r="D437" s="25" t="n">
        <v>1955</v>
      </c>
    </row>
    <row r="438" customFormat="false" ht="18.75" hidden="false" customHeight="true" outlineLevel="0" collapsed="false">
      <c r="A438" s="42" t="n">
        <f aca="false">A437+1</f>
        <v>60</v>
      </c>
      <c r="B438" s="26" t="s">
        <v>243</v>
      </c>
      <c r="C438" s="25" t="s">
        <v>181</v>
      </c>
      <c r="D438" s="25" t="n">
        <v>1800</v>
      </c>
    </row>
    <row r="439" customFormat="false" ht="18.75" hidden="false" customHeight="true" outlineLevel="0" collapsed="false">
      <c r="A439" s="42" t="n">
        <v>61</v>
      </c>
      <c r="B439" s="26" t="s">
        <v>244</v>
      </c>
      <c r="C439" s="25" t="s">
        <v>183</v>
      </c>
      <c r="D439" s="25" t="n">
        <v>2090</v>
      </c>
    </row>
    <row r="440" customFormat="false" ht="18.75" hidden="false" customHeight="true" outlineLevel="0" collapsed="false">
      <c r="A440" s="45" t="n">
        <v>62</v>
      </c>
      <c r="B440" s="46" t="s">
        <v>245</v>
      </c>
      <c r="C440" s="47" t="str">
        <f aca="false">C439</f>
        <v>исследование</v>
      </c>
      <c r="D440" s="47" t="n">
        <v>2090</v>
      </c>
    </row>
    <row r="441" customFormat="false" ht="18.75" hidden="false" customHeight="true" outlineLevel="0" collapsed="false">
      <c r="A441" s="45" t="n">
        <v>63</v>
      </c>
      <c r="B441" s="46" t="s">
        <v>246</v>
      </c>
      <c r="C441" s="47" t="str">
        <f aca="false">C438</f>
        <v>анализ </v>
      </c>
      <c r="D441" s="47" t="n">
        <v>590</v>
      </c>
    </row>
    <row r="442" customFormat="false" ht="18.75" hidden="false" customHeight="true" outlineLevel="0" collapsed="false">
      <c r="A442" s="45" t="n">
        <v>64</v>
      </c>
      <c r="B442" s="46" t="s">
        <v>247</v>
      </c>
      <c r="C442" s="47" t="str">
        <f aca="false">C441</f>
        <v>анализ </v>
      </c>
      <c r="D442" s="47" t="n">
        <v>490</v>
      </c>
    </row>
    <row r="443" customFormat="false" ht="18.75" hidden="false" customHeight="true" outlineLevel="0" collapsed="false">
      <c r="A443" s="48" t="s">
        <v>248</v>
      </c>
      <c r="B443" s="48"/>
      <c r="C443" s="48"/>
      <c r="D443" s="48"/>
    </row>
    <row r="444" customFormat="false" ht="15.75" hidden="false" customHeight="true" outlineLevel="0" collapsed="false">
      <c r="A444" s="48" t="s">
        <v>249</v>
      </c>
      <c r="B444" s="48"/>
      <c r="C444" s="48"/>
      <c r="D444" s="48"/>
    </row>
    <row r="445" customFormat="false" ht="18.75" hidden="false" customHeight="true" outlineLevel="0" collapsed="false">
      <c r="A445" s="19" t="n">
        <v>1</v>
      </c>
      <c r="B445" s="26" t="s">
        <v>250</v>
      </c>
      <c r="C445" s="21" t="s">
        <v>251</v>
      </c>
      <c r="D445" s="21" t="n">
        <v>28130</v>
      </c>
    </row>
    <row r="446" customFormat="false" ht="18.75" hidden="false" customHeight="true" outlineLevel="0" collapsed="false">
      <c r="A446" s="19" t="n">
        <v>2</v>
      </c>
      <c r="B446" s="26" t="s">
        <v>252</v>
      </c>
      <c r="C446" s="21" t="str">
        <f aca="false">C445</f>
        <v>1 исследование</v>
      </c>
      <c r="D446" s="21" t="n">
        <v>28505</v>
      </c>
    </row>
    <row r="447" customFormat="false" ht="18.75" hidden="false" customHeight="true" outlineLevel="0" collapsed="false">
      <c r="A447" s="19" t="n">
        <v>3</v>
      </c>
      <c r="B447" s="26" t="s">
        <v>253</v>
      </c>
      <c r="C447" s="21" t="str">
        <f aca="false">C446</f>
        <v>1 исследование</v>
      </c>
      <c r="D447" s="21" t="n">
        <v>28505</v>
      </c>
    </row>
    <row r="448" customFormat="false" ht="18.75" hidden="false" customHeight="true" outlineLevel="0" collapsed="false">
      <c r="A448" s="19" t="n">
        <v>4</v>
      </c>
      <c r="B448" s="26" t="s">
        <v>254</v>
      </c>
      <c r="C448" s="21" t="str">
        <f aca="false">C447</f>
        <v>1 исследование</v>
      </c>
      <c r="D448" s="21" t="n">
        <v>28505</v>
      </c>
    </row>
    <row r="449" customFormat="false" ht="18.75" hidden="false" customHeight="true" outlineLevel="0" collapsed="false">
      <c r="A449" s="19" t="n">
        <v>5</v>
      </c>
      <c r="B449" s="26" t="s">
        <v>255</v>
      </c>
      <c r="C449" s="21" t="str">
        <f aca="false">C448</f>
        <v>1 исследование</v>
      </c>
      <c r="D449" s="21" t="n">
        <v>28120</v>
      </c>
    </row>
    <row r="450" customFormat="false" ht="18.75" hidden="false" customHeight="true" outlineLevel="0" collapsed="false">
      <c r="A450" s="19" t="n">
        <v>6</v>
      </c>
      <c r="B450" s="49" t="s">
        <v>256</v>
      </c>
      <c r="C450" s="21" t="str">
        <f aca="false">C449</f>
        <v>1 исследование</v>
      </c>
      <c r="D450" s="21" t="n">
        <v>28130</v>
      </c>
    </row>
    <row r="451" customFormat="false" ht="18.75" hidden="false" customHeight="true" outlineLevel="0" collapsed="false">
      <c r="A451" s="19" t="n">
        <v>7</v>
      </c>
      <c r="B451" s="26" t="s">
        <v>257</v>
      </c>
      <c r="C451" s="21" t="str">
        <f aca="false">C450</f>
        <v>1 исследование</v>
      </c>
      <c r="D451" s="21" t="n">
        <v>28130</v>
      </c>
    </row>
    <row r="452" customFormat="false" ht="18.75" hidden="false" customHeight="true" outlineLevel="0" collapsed="false">
      <c r="A452" s="19" t="n">
        <v>8</v>
      </c>
      <c r="B452" s="26" t="s">
        <v>258</v>
      </c>
      <c r="C452" s="21" t="str">
        <f aca="false">C451</f>
        <v>1 исследование</v>
      </c>
      <c r="D452" s="21" t="n">
        <v>28505</v>
      </c>
    </row>
    <row r="453" customFormat="false" ht="18.75" hidden="false" customHeight="true" outlineLevel="0" collapsed="false">
      <c r="A453" s="19" t="n">
        <v>9</v>
      </c>
      <c r="B453" s="26" t="s">
        <v>259</v>
      </c>
      <c r="C453" s="21" t="str">
        <f aca="false">C452</f>
        <v>1 исследование</v>
      </c>
      <c r="D453" s="21" t="n">
        <v>28565</v>
      </c>
    </row>
    <row r="454" customFormat="false" ht="15.75" hidden="false" customHeight="true" outlineLevel="0" collapsed="false">
      <c r="A454" s="18" t="s">
        <v>260</v>
      </c>
      <c r="B454" s="18"/>
      <c r="C454" s="18"/>
      <c r="D454" s="18"/>
    </row>
    <row r="455" customFormat="false" ht="16.5" hidden="false" customHeight="true" outlineLevel="0" collapsed="false">
      <c r="A455" s="19" t="n">
        <f aca="false">A453+1</f>
        <v>10</v>
      </c>
      <c r="B455" s="26" t="s">
        <v>250</v>
      </c>
      <c r="C455" s="21" t="str">
        <f aca="false">C453</f>
        <v>1 исследование</v>
      </c>
      <c r="D455" s="21" t="n">
        <v>10405</v>
      </c>
    </row>
    <row r="456" customFormat="false" ht="15.75" hidden="false" customHeight="true" outlineLevel="0" collapsed="false">
      <c r="A456" s="19" t="n">
        <v>13</v>
      </c>
      <c r="B456" s="26" t="s">
        <v>254</v>
      </c>
      <c r="C456" s="21" t="str">
        <f aca="false">C455</f>
        <v>1 исследование</v>
      </c>
      <c r="D456" s="21" t="n">
        <v>10535</v>
      </c>
    </row>
    <row r="457" customFormat="false" ht="18.75" hidden="false" customHeight="true" outlineLevel="0" collapsed="false">
      <c r="A457" s="19" t="n">
        <v>14</v>
      </c>
      <c r="B457" s="26" t="s">
        <v>255</v>
      </c>
      <c r="C457" s="21" t="str">
        <f aca="false">C456</f>
        <v>1 исследование</v>
      </c>
      <c r="D457" s="21" t="n">
        <v>10535</v>
      </c>
    </row>
    <row r="458" customFormat="false" ht="18.75" hidden="false" customHeight="true" outlineLevel="0" collapsed="false">
      <c r="A458" s="19" t="n">
        <v>15</v>
      </c>
      <c r="B458" s="49" t="s">
        <v>256</v>
      </c>
      <c r="C458" s="21" t="str">
        <f aca="false">C457</f>
        <v>1 исследование</v>
      </c>
      <c r="D458" s="21" t="n">
        <v>10535</v>
      </c>
    </row>
    <row r="459" customFormat="false" ht="15.75" hidden="false" customHeight="true" outlineLevel="0" collapsed="false">
      <c r="A459" s="19" t="n">
        <v>16</v>
      </c>
      <c r="B459" s="26" t="s">
        <v>257</v>
      </c>
      <c r="C459" s="21" t="str">
        <f aca="false">C458</f>
        <v>1 исследование</v>
      </c>
      <c r="D459" s="21" t="n">
        <v>10535</v>
      </c>
    </row>
    <row r="460" customFormat="false" ht="16.5" hidden="false" customHeight="true" outlineLevel="0" collapsed="false">
      <c r="A460" s="19" t="n">
        <v>17</v>
      </c>
      <c r="B460" s="26" t="s">
        <v>258</v>
      </c>
      <c r="C460" s="21" t="str">
        <f aca="false">C459</f>
        <v>1 исследование</v>
      </c>
      <c r="D460" s="21" t="n">
        <v>10535</v>
      </c>
    </row>
    <row r="461" customFormat="false" ht="18.75" hidden="false" customHeight="true" outlineLevel="0" collapsed="false">
      <c r="A461" s="19" t="n">
        <v>18</v>
      </c>
      <c r="B461" s="26" t="s">
        <v>259</v>
      </c>
      <c r="C461" s="21" t="str">
        <f aca="false">C460</f>
        <v>1 исследование</v>
      </c>
      <c r="D461" s="21" t="n">
        <v>10895</v>
      </c>
    </row>
    <row r="462" customFormat="false" ht="18.75" hidden="false" customHeight="true" outlineLevel="0" collapsed="false">
      <c r="A462" s="19" t="n">
        <v>19</v>
      </c>
      <c r="B462" s="26" t="s">
        <v>261</v>
      </c>
      <c r="C462" s="21" t="str">
        <f aca="false">C461</f>
        <v>1 исследование</v>
      </c>
      <c r="D462" s="21" t="n">
        <v>10245</v>
      </c>
    </row>
    <row r="463" customFormat="false" ht="18.75" hidden="false" customHeight="true" outlineLevel="0" collapsed="false">
      <c r="A463" s="19" t="n">
        <v>20</v>
      </c>
      <c r="B463" s="26" t="s">
        <v>262</v>
      </c>
      <c r="C463" s="21" t="str">
        <f aca="false">C462</f>
        <v>1 исследование</v>
      </c>
      <c r="D463" s="21" t="n">
        <v>10245</v>
      </c>
    </row>
    <row r="464" customFormat="false" ht="18.75" hidden="false" customHeight="true" outlineLevel="0" collapsed="false">
      <c r="A464" s="19" t="n">
        <v>21</v>
      </c>
      <c r="B464" s="26" t="s">
        <v>263</v>
      </c>
      <c r="C464" s="21" t="str">
        <f aca="false">C463</f>
        <v>1 исследование</v>
      </c>
      <c r="D464" s="21" t="n">
        <v>10245</v>
      </c>
    </row>
    <row r="465" customFormat="false" ht="18.75" hidden="false" customHeight="true" outlineLevel="0" collapsed="false">
      <c r="A465" s="19" t="n">
        <v>22</v>
      </c>
      <c r="B465" s="26" t="s">
        <v>264</v>
      </c>
      <c r="C465" s="21" t="str">
        <f aca="false">C464</f>
        <v>1 исследование</v>
      </c>
      <c r="D465" s="21" t="n">
        <v>10785</v>
      </c>
    </row>
    <row r="466" customFormat="false" ht="15.75" hidden="false" customHeight="true" outlineLevel="0" collapsed="false">
      <c r="A466" s="48" t="s">
        <v>265</v>
      </c>
      <c r="B466" s="48"/>
      <c r="C466" s="48"/>
      <c r="D466" s="48"/>
    </row>
    <row r="467" customFormat="false" ht="16.5" hidden="false" customHeight="true" outlineLevel="0" collapsed="false">
      <c r="A467" s="50"/>
      <c r="B467" s="50" t="s">
        <v>266</v>
      </c>
      <c r="C467" s="38"/>
      <c r="D467" s="38"/>
    </row>
    <row r="468" customFormat="false" ht="18" hidden="false" customHeight="true" outlineLevel="0" collapsed="false">
      <c r="A468" s="42" t="n">
        <v>1</v>
      </c>
      <c r="B468" s="40" t="s">
        <v>267</v>
      </c>
      <c r="C468" s="25" t="s">
        <v>268</v>
      </c>
      <c r="D468" s="25" t="n">
        <v>2000</v>
      </c>
    </row>
    <row r="469" customFormat="false" ht="21" hidden="false" customHeight="true" outlineLevel="0" collapsed="false">
      <c r="A469" s="42" t="n">
        <v>2</v>
      </c>
      <c r="B469" s="40" t="s">
        <v>269</v>
      </c>
      <c r="C469" s="25" t="s">
        <v>268</v>
      </c>
      <c r="D469" s="25" t="n">
        <v>2000</v>
      </c>
    </row>
    <row r="470" customFormat="false" ht="18.75" hidden="false" customHeight="true" outlineLevel="0" collapsed="false">
      <c r="A470" s="42" t="n">
        <v>3</v>
      </c>
      <c r="B470" s="40" t="s">
        <v>270</v>
      </c>
      <c r="C470" s="25" t="s">
        <v>268</v>
      </c>
      <c r="D470" s="25" t="n">
        <f aca="false">D469</f>
        <v>2000</v>
      </c>
    </row>
    <row r="471" customFormat="false" ht="21.75" hidden="false" customHeight="true" outlineLevel="0" collapsed="false">
      <c r="A471" s="42" t="n">
        <v>4</v>
      </c>
      <c r="B471" s="40" t="s">
        <v>271</v>
      </c>
      <c r="C471" s="25" t="s">
        <v>268</v>
      </c>
      <c r="D471" s="25" t="n">
        <f aca="false">D470</f>
        <v>2000</v>
      </c>
    </row>
    <row r="472" customFormat="false" ht="20.25" hidden="false" customHeight="true" outlineLevel="0" collapsed="false">
      <c r="A472" s="42" t="n">
        <v>5</v>
      </c>
      <c r="B472" s="40" t="s">
        <v>272</v>
      </c>
      <c r="C472" s="25" t="s">
        <v>268</v>
      </c>
      <c r="D472" s="25" t="n">
        <f aca="false">D471</f>
        <v>2000</v>
      </c>
    </row>
    <row r="473" customFormat="false" ht="19.5" hidden="false" customHeight="true" outlineLevel="0" collapsed="false">
      <c r="A473" s="42" t="n">
        <v>6</v>
      </c>
      <c r="B473" s="40" t="s">
        <v>273</v>
      </c>
      <c r="C473" s="25" t="s">
        <v>268</v>
      </c>
      <c r="D473" s="25" t="n">
        <f aca="false">D472</f>
        <v>2000</v>
      </c>
    </row>
    <row r="474" customFormat="false" ht="18.75" hidden="false" customHeight="true" outlineLevel="0" collapsed="false">
      <c r="A474" s="42" t="n">
        <v>7</v>
      </c>
      <c r="B474" s="40" t="s">
        <v>274</v>
      </c>
      <c r="C474" s="25" t="s">
        <v>268</v>
      </c>
      <c r="D474" s="25" t="n">
        <f aca="false">D473</f>
        <v>2000</v>
      </c>
    </row>
    <row r="475" customFormat="false" ht="18.75" hidden="false" customHeight="true" outlineLevel="0" collapsed="false">
      <c r="A475" s="42" t="n">
        <v>8</v>
      </c>
      <c r="B475" s="40" t="s">
        <v>275</v>
      </c>
      <c r="C475" s="25" t="s">
        <v>268</v>
      </c>
      <c r="D475" s="25" t="n">
        <f aca="false">D474</f>
        <v>2000</v>
      </c>
    </row>
    <row r="476" customFormat="false" ht="18.75" hidden="false" customHeight="true" outlineLevel="0" collapsed="false">
      <c r="A476" s="42" t="n">
        <v>9</v>
      </c>
      <c r="B476" s="40" t="s">
        <v>276</v>
      </c>
      <c r="C476" s="25" t="s">
        <v>268</v>
      </c>
      <c r="D476" s="25" t="n">
        <f aca="false">D475</f>
        <v>2000</v>
      </c>
    </row>
    <row r="477" customFormat="false" ht="18.75" hidden="false" customHeight="true" outlineLevel="0" collapsed="false">
      <c r="A477" s="42" t="n">
        <v>10</v>
      </c>
      <c r="B477" s="40" t="s">
        <v>277</v>
      </c>
      <c r="C477" s="25" t="s">
        <v>268</v>
      </c>
      <c r="D477" s="25" t="n">
        <f aca="false">D476</f>
        <v>2000</v>
      </c>
    </row>
    <row r="478" customFormat="false" ht="18.75" hidden="false" customHeight="true" outlineLevel="0" collapsed="false">
      <c r="A478" s="42" t="n">
        <v>11</v>
      </c>
      <c r="B478" s="40" t="s">
        <v>278</v>
      </c>
      <c r="C478" s="25" t="s">
        <v>268</v>
      </c>
      <c r="D478" s="25" t="n">
        <f aca="false">D477</f>
        <v>2000</v>
      </c>
    </row>
    <row r="479" customFormat="false" ht="18.75" hidden="false" customHeight="true" outlineLevel="0" collapsed="false">
      <c r="A479" s="42" t="n">
        <v>12</v>
      </c>
      <c r="B479" s="40" t="s">
        <v>279</v>
      </c>
      <c r="C479" s="25" t="s">
        <v>268</v>
      </c>
      <c r="D479" s="25" t="n">
        <f aca="false">D478</f>
        <v>2000</v>
      </c>
    </row>
    <row r="480" customFormat="false" ht="18.75" hidden="false" customHeight="true" outlineLevel="0" collapsed="false">
      <c r="A480" s="42" t="n">
        <v>13</v>
      </c>
      <c r="B480" s="40" t="s">
        <v>280</v>
      </c>
      <c r="C480" s="25" t="s">
        <v>268</v>
      </c>
      <c r="D480" s="25" t="n">
        <f aca="false">D479</f>
        <v>2000</v>
      </c>
    </row>
    <row r="481" customFormat="false" ht="18.75" hidden="false" customHeight="true" outlineLevel="0" collapsed="false">
      <c r="A481" s="42" t="n">
        <v>14</v>
      </c>
      <c r="B481" s="40" t="s">
        <v>281</v>
      </c>
      <c r="C481" s="25" t="s">
        <v>268</v>
      </c>
      <c r="D481" s="25" t="n">
        <f aca="false">D480</f>
        <v>2000</v>
      </c>
    </row>
    <row r="482" customFormat="false" ht="18.75" hidden="false" customHeight="true" outlineLevel="0" collapsed="false">
      <c r="A482" s="50"/>
      <c r="B482" s="50" t="s">
        <v>282</v>
      </c>
      <c r="C482" s="38"/>
      <c r="D482" s="38"/>
    </row>
    <row r="483" customFormat="false" ht="18.75" hidden="false" customHeight="true" outlineLevel="0" collapsed="false">
      <c r="A483" s="42" t="n">
        <v>1</v>
      </c>
      <c r="B483" s="40" t="s">
        <v>267</v>
      </c>
      <c r="C483" s="25" t="s">
        <v>268</v>
      </c>
      <c r="D483" s="25" t="n">
        <v>1300</v>
      </c>
    </row>
    <row r="484" customFormat="false" ht="18.75" hidden="false" customHeight="true" outlineLevel="0" collapsed="false">
      <c r="A484" s="42" t="n">
        <v>2</v>
      </c>
      <c r="B484" s="40" t="s">
        <v>269</v>
      </c>
      <c r="C484" s="25" t="s">
        <v>268</v>
      </c>
      <c r="D484" s="25" t="n">
        <v>1300</v>
      </c>
    </row>
    <row r="485" customFormat="false" ht="18.75" hidden="false" customHeight="true" outlineLevel="0" collapsed="false">
      <c r="A485" s="42" t="n">
        <v>3</v>
      </c>
      <c r="B485" s="40" t="s">
        <v>270</v>
      </c>
      <c r="C485" s="25" t="s">
        <v>268</v>
      </c>
      <c r="D485" s="25" t="n">
        <v>1300</v>
      </c>
    </row>
    <row r="486" customFormat="false" ht="18.75" hidden="false" customHeight="true" outlineLevel="0" collapsed="false">
      <c r="A486" s="42" t="n">
        <v>4</v>
      </c>
      <c r="B486" s="40" t="s">
        <v>271</v>
      </c>
      <c r="C486" s="25" t="s">
        <v>268</v>
      </c>
      <c r="D486" s="25" t="n">
        <v>1300</v>
      </c>
    </row>
    <row r="487" customFormat="false" ht="18.75" hidden="false" customHeight="true" outlineLevel="0" collapsed="false">
      <c r="A487" s="42" t="n">
        <v>5</v>
      </c>
      <c r="B487" s="40" t="s">
        <v>272</v>
      </c>
      <c r="C487" s="25" t="s">
        <v>268</v>
      </c>
      <c r="D487" s="25" t="n">
        <v>1300</v>
      </c>
    </row>
    <row r="488" customFormat="false" ht="18.75" hidden="false" customHeight="true" outlineLevel="0" collapsed="false">
      <c r="A488" s="42" t="n">
        <v>6</v>
      </c>
      <c r="B488" s="40" t="s">
        <v>273</v>
      </c>
      <c r="C488" s="25" t="s">
        <v>268</v>
      </c>
      <c r="D488" s="25" t="n">
        <v>1300</v>
      </c>
    </row>
    <row r="489" customFormat="false" ht="18.75" hidden="false" customHeight="true" outlineLevel="0" collapsed="false">
      <c r="A489" s="42" t="n">
        <v>7</v>
      </c>
      <c r="B489" s="40" t="s">
        <v>274</v>
      </c>
      <c r="C489" s="25" t="s">
        <v>268</v>
      </c>
      <c r="D489" s="25" t="n">
        <v>1300</v>
      </c>
    </row>
    <row r="490" customFormat="false" ht="18.75" hidden="false" customHeight="true" outlineLevel="0" collapsed="false">
      <c r="A490" s="42" t="n">
        <v>8</v>
      </c>
      <c r="B490" s="40" t="s">
        <v>275</v>
      </c>
      <c r="C490" s="25" t="s">
        <v>268</v>
      </c>
      <c r="D490" s="25" t="n">
        <v>1300</v>
      </c>
    </row>
    <row r="491" customFormat="false" ht="18.75" hidden="false" customHeight="true" outlineLevel="0" collapsed="false">
      <c r="A491" s="42" t="n">
        <v>9</v>
      </c>
      <c r="B491" s="40" t="s">
        <v>276</v>
      </c>
      <c r="C491" s="25" t="s">
        <v>268</v>
      </c>
      <c r="D491" s="25" t="n">
        <v>1300</v>
      </c>
    </row>
    <row r="492" customFormat="false" ht="18.75" hidden="false" customHeight="true" outlineLevel="0" collapsed="false">
      <c r="A492" s="42" t="n">
        <v>10</v>
      </c>
      <c r="B492" s="40" t="s">
        <v>277</v>
      </c>
      <c r="C492" s="25" t="s">
        <v>268</v>
      </c>
      <c r="D492" s="25" t="n">
        <v>1300</v>
      </c>
    </row>
    <row r="493" customFormat="false" ht="18.75" hidden="false" customHeight="true" outlineLevel="0" collapsed="false">
      <c r="A493" s="42" t="n">
        <v>11</v>
      </c>
      <c r="B493" s="40" t="s">
        <v>283</v>
      </c>
      <c r="C493" s="25" t="s">
        <v>268</v>
      </c>
      <c r="D493" s="25" t="n">
        <v>1300</v>
      </c>
    </row>
    <row r="494" customFormat="false" ht="18.75" hidden="false" customHeight="true" outlineLevel="0" collapsed="false">
      <c r="A494" s="42" t="n">
        <v>12</v>
      </c>
      <c r="B494" s="40" t="s">
        <v>279</v>
      </c>
      <c r="C494" s="25" t="s">
        <v>268</v>
      </c>
      <c r="D494" s="25" t="n">
        <v>1300</v>
      </c>
    </row>
    <row r="495" customFormat="false" ht="18.75" hidden="false" customHeight="true" outlineLevel="0" collapsed="false">
      <c r="A495" s="42" t="n">
        <v>13</v>
      </c>
      <c r="B495" s="40" t="s">
        <v>280</v>
      </c>
      <c r="C495" s="25" t="s">
        <v>268</v>
      </c>
      <c r="D495" s="25" t="n">
        <v>1300</v>
      </c>
    </row>
    <row r="496" customFormat="false" ht="18.75" hidden="false" customHeight="true" outlineLevel="0" collapsed="false">
      <c r="A496" s="42" t="n">
        <v>14</v>
      </c>
      <c r="B496" s="40" t="s">
        <v>281</v>
      </c>
      <c r="C496" s="25" t="s">
        <v>268</v>
      </c>
      <c r="D496" s="25" t="n">
        <v>1300</v>
      </c>
    </row>
    <row r="497" customFormat="false" ht="18.75" hidden="false" customHeight="true" outlineLevel="0" collapsed="false">
      <c r="A497" s="51" t="s">
        <v>284</v>
      </c>
      <c r="B497" s="51"/>
      <c r="C497" s="51"/>
      <c r="D497" s="51"/>
    </row>
    <row r="498" customFormat="false" ht="17.25" hidden="false" customHeight="true" outlineLevel="0" collapsed="false">
      <c r="A498" s="42" t="n">
        <v>1</v>
      </c>
      <c r="B498" s="40" t="s">
        <v>285</v>
      </c>
      <c r="C498" s="25" t="s">
        <v>286</v>
      </c>
      <c r="D498" s="25" t="n">
        <v>810</v>
      </c>
    </row>
    <row r="499" customFormat="false" ht="45.75" hidden="false" customHeight="true" outlineLevel="0" collapsed="false">
      <c r="A499" s="25" t="n">
        <v>2</v>
      </c>
      <c r="B499" s="52" t="s">
        <v>287</v>
      </c>
      <c r="C499" s="25" t="str">
        <f aca="false">C500</f>
        <v>1 к/день </v>
      </c>
      <c r="D499" s="35" t="n">
        <v>300</v>
      </c>
    </row>
    <row r="500" customFormat="false" ht="33" hidden="false" customHeight="true" outlineLevel="0" collapsed="false">
      <c r="A500" s="25" t="n">
        <v>3</v>
      </c>
      <c r="B500" s="52" t="s">
        <v>288</v>
      </c>
      <c r="C500" s="25" t="str">
        <f aca="false">C504</f>
        <v>1 к/день </v>
      </c>
      <c r="D500" s="35" t="n">
        <v>720</v>
      </c>
    </row>
    <row r="501" s="1" customFormat="true" ht="18.75" hidden="false" customHeight="true" outlineLevel="0" collapsed="false">
      <c r="A501" s="25" t="n">
        <v>4</v>
      </c>
      <c r="B501" s="53" t="s">
        <v>289</v>
      </c>
      <c r="C501" s="25" t="s">
        <v>290</v>
      </c>
      <c r="D501" s="35" t="n">
        <v>210</v>
      </c>
    </row>
    <row r="502" s="1" customFormat="true" ht="15.75" hidden="false" customHeight="true" outlineLevel="0" collapsed="false">
      <c r="A502" s="25" t="n">
        <v>5</v>
      </c>
      <c r="B502" s="53" t="s">
        <v>291</v>
      </c>
      <c r="C502" s="25" t="str">
        <f aca="false">C501</f>
        <v>1 кг</v>
      </c>
      <c r="D502" s="35" t="n">
        <v>350</v>
      </c>
    </row>
    <row r="503" s="1" customFormat="true" ht="16.5" hidden="false" customHeight="true" outlineLevel="0" collapsed="false">
      <c r="A503" s="25" t="n">
        <v>6</v>
      </c>
      <c r="B503" s="53" t="s">
        <v>292</v>
      </c>
      <c r="C503" s="25" t="s">
        <v>293</v>
      </c>
      <c r="D503" s="35" t="n">
        <v>640</v>
      </c>
    </row>
    <row r="504" customFormat="false" ht="15.75" hidden="false" customHeight="true" outlineLevel="0" collapsed="false">
      <c r="A504" s="42" t="n">
        <v>7</v>
      </c>
      <c r="B504" s="40" t="s">
        <v>294</v>
      </c>
      <c r="C504" s="25" t="s">
        <v>295</v>
      </c>
      <c r="D504" s="25" t="n">
        <v>1200</v>
      </c>
    </row>
    <row r="505" customFormat="false" ht="15.75" hidden="false" customHeight="true" outlineLevel="0" collapsed="false">
      <c r="A505" s="42" t="n">
        <v>8</v>
      </c>
      <c r="B505" s="40" t="s">
        <v>296</v>
      </c>
      <c r="C505" s="25" t="s">
        <v>290</v>
      </c>
      <c r="D505" s="25" t="n">
        <v>535</v>
      </c>
    </row>
    <row r="506" customFormat="false" ht="18.75" hidden="false" customHeight="true" outlineLevel="0" collapsed="false">
      <c r="A506" s="51" t="s">
        <v>297</v>
      </c>
      <c r="B506" s="51"/>
      <c r="C506" s="51"/>
      <c r="D506" s="51"/>
    </row>
    <row r="507" customFormat="false" ht="34.5" hidden="false" customHeight="true" outlineLevel="0" collapsed="false">
      <c r="A507" s="21" t="n">
        <v>1</v>
      </c>
      <c r="B507" s="54" t="s">
        <v>298</v>
      </c>
      <c r="C507" s="21" t="s">
        <v>299</v>
      </c>
      <c r="D507" s="22" t="n">
        <v>27</v>
      </c>
    </row>
    <row r="508" customFormat="false" ht="30.75" hidden="false" customHeight="true" outlineLevel="0" collapsed="false">
      <c r="A508" s="21" t="n">
        <v>2</v>
      </c>
      <c r="B508" s="26" t="s">
        <v>300</v>
      </c>
      <c r="C508" s="21" t="s">
        <v>299</v>
      </c>
      <c r="D508" s="22" t="n">
        <v>23</v>
      </c>
    </row>
    <row r="509" customFormat="false" ht="18.75" hidden="false" customHeight="true" outlineLevel="0" collapsed="false">
      <c r="A509" s="21" t="n">
        <v>3</v>
      </c>
      <c r="B509" s="26" t="s">
        <v>301</v>
      </c>
      <c r="C509" s="21" t="s">
        <v>299</v>
      </c>
      <c r="D509" s="22" t="n">
        <v>15</v>
      </c>
    </row>
    <row r="510" customFormat="false" ht="21" hidden="false" customHeight="true" outlineLevel="0" collapsed="false">
      <c r="A510" s="21" t="n">
        <v>4</v>
      </c>
      <c r="B510" s="26" t="s">
        <v>302</v>
      </c>
      <c r="C510" s="21" t="s">
        <v>299</v>
      </c>
      <c r="D510" s="22" t="n">
        <v>15</v>
      </c>
    </row>
    <row r="511" customFormat="false" ht="20.25" hidden="false" customHeight="true" outlineLevel="0" collapsed="false">
      <c r="A511" s="21" t="n">
        <v>5</v>
      </c>
      <c r="B511" s="26" t="s">
        <v>303</v>
      </c>
      <c r="C511" s="21" t="s">
        <v>304</v>
      </c>
      <c r="D511" s="22" t="n">
        <v>3530</v>
      </c>
    </row>
    <row r="512" customFormat="false" ht="17.25" hidden="false" customHeight="true" outlineLevel="0" collapsed="false">
      <c r="A512" s="21" t="n">
        <v>6</v>
      </c>
      <c r="B512" s="26" t="s">
        <v>305</v>
      </c>
      <c r="C512" s="21" t="s">
        <v>304</v>
      </c>
      <c r="D512" s="22" t="n">
        <v>3100</v>
      </c>
    </row>
    <row r="513" customFormat="false" ht="17.25" hidden="false" customHeight="true" outlineLevel="0" collapsed="false">
      <c r="A513" s="21" t="n">
        <v>7</v>
      </c>
      <c r="B513" s="26" t="s">
        <v>306</v>
      </c>
      <c r="C513" s="21" t="str">
        <f aca="false">C514</f>
        <v>1 кв.м.</v>
      </c>
      <c r="D513" s="22" t="n">
        <v>30</v>
      </c>
    </row>
    <row r="514" customFormat="false" ht="33" hidden="false" customHeight="true" outlineLevel="0" collapsed="false">
      <c r="A514" s="21" t="n">
        <v>8</v>
      </c>
      <c r="B514" s="26" t="s">
        <v>307</v>
      </c>
      <c r="C514" s="21" t="s">
        <v>299</v>
      </c>
      <c r="D514" s="22" t="n">
        <v>40</v>
      </c>
    </row>
    <row r="515" customFormat="false" ht="18" hidden="false" customHeight="true" outlineLevel="0" collapsed="false">
      <c r="A515" s="42" t="n">
        <v>9</v>
      </c>
      <c r="B515" s="26" t="s">
        <v>308</v>
      </c>
      <c r="C515" s="21" t="s">
        <v>309</v>
      </c>
      <c r="D515" s="22" t="n">
        <v>8000</v>
      </c>
    </row>
    <row r="516" customFormat="false" ht="20.25" hidden="false" customHeight="true" outlineLevel="0" collapsed="false">
      <c r="A516" s="42" t="n">
        <v>10</v>
      </c>
      <c r="B516" s="26" t="s">
        <v>308</v>
      </c>
      <c r="C516" s="21" t="s">
        <v>310</v>
      </c>
      <c r="D516" s="22" t="n">
        <v>9000</v>
      </c>
    </row>
    <row r="517" customFormat="false" ht="19.5" hidden="false" customHeight="true" outlineLevel="0" collapsed="false">
      <c r="A517" s="42" t="n">
        <v>11</v>
      </c>
      <c r="B517" s="26" t="s">
        <v>308</v>
      </c>
      <c r="C517" s="21" t="s">
        <v>311</v>
      </c>
      <c r="D517" s="22" t="n">
        <v>10000</v>
      </c>
    </row>
    <row r="518" customFormat="false" ht="31.5" hidden="false" customHeight="false" outlineLevel="0" collapsed="false">
      <c r="A518" s="42" t="n">
        <v>12</v>
      </c>
      <c r="B518" s="26" t="s">
        <v>307</v>
      </c>
      <c r="C518" s="21" t="s">
        <v>299</v>
      </c>
      <c r="D518" s="22" t="n">
        <v>24</v>
      </c>
    </row>
    <row r="519" customFormat="false" ht="15.75" hidden="false" customHeight="false" outlineLevel="0" collapsed="false">
      <c r="A519" s="42" t="n">
        <v>13</v>
      </c>
      <c r="B519" s="26" t="s">
        <v>312</v>
      </c>
      <c r="C519" s="21" t="s">
        <v>299</v>
      </c>
      <c r="D519" s="22" t="n">
        <v>38</v>
      </c>
    </row>
    <row r="520" customFormat="false" ht="15.75" hidden="false" customHeight="false" outlineLevel="0" collapsed="false">
      <c r="A520" s="42" t="n">
        <v>14</v>
      </c>
      <c r="B520" s="26" t="s">
        <v>313</v>
      </c>
      <c r="C520" s="21" t="s">
        <v>299</v>
      </c>
      <c r="D520" s="22" t="n">
        <v>30</v>
      </c>
    </row>
    <row r="521" customFormat="false" ht="15.75" hidden="false" customHeight="false" outlineLevel="0" collapsed="false">
      <c r="A521" s="42" t="n">
        <v>15</v>
      </c>
      <c r="B521" s="26" t="s">
        <v>314</v>
      </c>
      <c r="C521" s="21" t="s">
        <v>315</v>
      </c>
      <c r="D521" s="22" t="n">
        <v>350</v>
      </c>
    </row>
    <row r="522" customFormat="false" ht="15.75" hidden="false" customHeight="false" outlineLevel="0" collapsed="false">
      <c r="A522" s="42" t="n">
        <v>16</v>
      </c>
      <c r="B522" s="26" t="s">
        <v>316</v>
      </c>
      <c r="C522" s="21" t="s">
        <v>299</v>
      </c>
      <c r="D522" s="22" t="n">
        <v>20</v>
      </c>
    </row>
    <row r="523" customFormat="false" ht="30.75" hidden="false" customHeight="true" outlineLevel="0" collapsed="false">
      <c r="A523" s="42" t="n">
        <v>17</v>
      </c>
      <c r="B523" s="26" t="s">
        <v>317</v>
      </c>
      <c r="C523" s="21" t="s">
        <v>304</v>
      </c>
      <c r="D523" s="22" t="n">
        <v>4500</v>
      </c>
    </row>
    <row r="524" customFormat="false" ht="47.25" hidden="false" customHeight="false" outlineLevel="0" collapsed="false">
      <c r="A524" s="42" t="n">
        <v>18</v>
      </c>
      <c r="B524" s="26" t="s">
        <v>318</v>
      </c>
      <c r="C524" s="21" t="s">
        <v>304</v>
      </c>
      <c r="D524" s="22" t="n">
        <v>2510</v>
      </c>
    </row>
    <row r="525" customFormat="false" ht="15.75" hidden="false" customHeight="false" outlineLevel="0" collapsed="false">
      <c r="A525" s="51" t="s">
        <v>319</v>
      </c>
      <c r="B525" s="51"/>
      <c r="C525" s="51"/>
      <c r="D525" s="51"/>
    </row>
    <row r="526" s="57" customFormat="true" ht="15.75" hidden="false" customHeight="false" outlineLevel="0" collapsed="false">
      <c r="A526" s="55" t="n">
        <v>1</v>
      </c>
      <c r="B526" s="56" t="s">
        <v>320</v>
      </c>
      <c r="C526" s="55" t="s">
        <v>321</v>
      </c>
      <c r="D526" s="22" t="n">
        <v>16260</v>
      </c>
    </row>
    <row r="527" s="57" customFormat="true" ht="15.75" hidden="false" customHeight="false" outlineLevel="0" collapsed="false">
      <c r="A527" s="58" t="n">
        <v>2</v>
      </c>
      <c r="B527" s="56" t="s">
        <v>322</v>
      </c>
      <c r="C527" s="55" t="str">
        <f aca="false">C526</f>
        <v>1 операция</v>
      </c>
      <c r="D527" s="22" t="n">
        <v>16400</v>
      </c>
    </row>
    <row r="528" s="57" customFormat="true" ht="15.75" hidden="false" customHeight="false" outlineLevel="0" collapsed="false">
      <c r="A528" s="58" t="n">
        <v>3</v>
      </c>
      <c r="B528" s="56" t="s">
        <v>323</v>
      </c>
      <c r="C528" s="55" t="str">
        <f aca="false">C526</f>
        <v>1 операция</v>
      </c>
      <c r="D528" s="22" t="n">
        <v>12850</v>
      </c>
    </row>
    <row r="529" s="57" customFormat="true" ht="15.75" hidden="false" customHeight="false" outlineLevel="0" collapsed="false">
      <c r="A529" s="58" t="n">
        <v>4</v>
      </c>
      <c r="B529" s="56" t="s">
        <v>324</v>
      </c>
      <c r="C529" s="55" t="str">
        <f aca="false">C528</f>
        <v>1 операция</v>
      </c>
      <c r="D529" s="22" t="n">
        <v>2125</v>
      </c>
    </row>
    <row r="530" s="57" customFormat="true" ht="15.75" hidden="false" customHeight="false" outlineLevel="0" collapsed="false">
      <c r="A530" s="58" t="n">
        <v>5</v>
      </c>
      <c r="B530" s="56" t="s">
        <v>325</v>
      </c>
      <c r="C530" s="55" t="str">
        <f aca="false">C529</f>
        <v>1 операция</v>
      </c>
      <c r="D530" s="22" t="n">
        <v>2125</v>
      </c>
    </row>
    <row r="531" s="57" customFormat="true" ht="15.75" hidden="false" customHeight="false" outlineLevel="0" collapsed="false">
      <c r="A531" s="58" t="n">
        <v>6</v>
      </c>
      <c r="B531" s="59" t="s">
        <v>326</v>
      </c>
      <c r="C531" s="55" t="str">
        <f aca="false">C530</f>
        <v>1 операция</v>
      </c>
      <c r="D531" s="22" t="n">
        <v>840</v>
      </c>
    </row>
    <row r="532" s="57" customFormat="true" ht="15.75" hidden="false" customHeight="false" outlineLevel="0" collapsed="false">
      <c r="A532" s="58" t="n">
        <v>7</v>
      </c>
      <c r="B532" s="59" t="s">
        <v>327</v>
      </c>
      <c r="C532" s="55" t="str">
        <f aca="false">C531</f>
        <v>1 операция</v>
      </c>
      <c r="D532" s="22" t="n">
        <v>840</v>
      </c>
    </row>
    <row r="533" s="57" customFormat="true" ht="15.75" hidden="false" customHeight="false" outlineLevel="0" collapsed="false">
      <c r="A533" s="58" t="n">
        <v>8</v>
      </c>
      <c r="B533" s="59" t="s">
        <v>328</v>
      </c>
      <c r="C533" s="55" t="str">
        <f aca="false">C538</f>
        <v>1 прием </v>
      </c>
      <c r="D533" s="22" t="n">
        <v>5010</v>
      </c>
    </row>
    <row r="534" s="57" customFormat="true" ht="31.5" hidden="false" customHeight="true" outlineLevel="0" collapsed="false">
      <c r="A534" s="58" t="n">
        <v>9</v>
      </c>
      <c r="B534" s="59" t="s">
        <v>329</v>
      </c>
      <c r="C534" s="55" t="str">
        <f aca="false">C533</f>
        <v>1 прием </v>
      </c>
      <c r="D534" s="22" t="n">
        <v>5010</v>
      </c>
    </row>
    <row r="535" s="57" customFormat="true" ht="18.75" hidden="false" customHeight="true" outlineLevel="0" collapsed="false">
      <c r="A535" s="55" t="n">
        <v>10</v>
      </c>
      <c r="B535" s="59" t="s">
        <v>330</v>
      </c>
      <c r="C535" s="55" t="str">
        <f aca="false">C532</f>
        <v>1 операция</v>
      </c>
      <c r="D535" s="22" t="n">
        <v>10030</v>
      </c>
    </row>
    <row r="536" customFormat="false" ht="15.75" hidden="false" customHeight="false" outlineLevel="0" collapsed="false">
      <c r="A536" s="51" t="s">
        <v>331</v>
      </c>
      <c r="B536" s="51"/>
      <c r="C536" s="51"/>
      <c r="D536" s="51"/>
    </row>
    <row r="537" s="60" customFormat="true" ht="15.75" hidden="false" customHeight="false" outlineLevel="0" collapsed="false">
      <c r="A537" s="18" t="s">
        <v>332</v>
      </c>
      <c r="B537" s="18"/>
      <c r="C537" s="18"/>
      <c r="D537" s="18"/>
    </row>
    <row r="538" s="60" customFormat="true" ht="15.75" hidden="false" customHeight="false" outlineLevel="0" collapsed="false">
      <c r="A538" s="19" t="n">
        <v>1</v>
      </c>
      <c r="B538" s="26" t="s">
        <v>333</v>
      </c>
      <c r="C538" s="21" t="s">
        <v>334</v>
      </c>
      <c r="D538" s="22" t="n">
        <v>165</v>
      </c>
      <c r="F538" s="61" t="n">
        <v>0.1</v>
      </c>
      <c r="G538" s="60" t="n">
        <f aca="false">D538*F538</f>
        <v>16.5</v>
      </c>
      <c r="H538" s="60" t="n">
        <f aca="false">D538+G538</f>
        <v>181.5</v>
      </c>
    </row>
    <row r="539" customFormat="false" ht="15.75" hidden="false" customHeight="false" outlineLevel="0" collapsed="false">
      <c r="A539" s="19" t="n">
        <f aca="false">A538+1</f>
        <v>2</v>
      </c>
      <c r="B539" s="26" t="s">
        <v>335</v>
      </c>
      <c r="C539" s="21" t="str">
        <f aca="false">C538</f>
        <v>1 прием </v>
      </c>
      <c r="D539" s="22" t="n">
        <v>407</v>
      </c>
      <c r="F539" s="61" t="n">
        <v>0.1</v>
      </c>
      <c r="G539" s="60" t="n">
        <f aca="false">D539*F539</f>
        <v>40.7</v>
      </c>
      <c r="H539" s="60" t="n">
        <f aca="false">D539+G539</f>
        <v>447.7</v>
      </c>
    </row>
    <row r="540" customFormat="false" ht="15.75" hidden="false" customHeight="false" outlineLevel="0" collapsed="false">
      <c r="A540" s="19" t="n">
        <f aca="false">A539+1</f>
        <v>3</v>
      </c>
      <c r="B540" s="26" t="s">
        <v>336</v>
      </c>
      <c r="C540" s="21" t="str">
        <f aca="false">C539</f>
        <v>1 прием </v>
      </c>
      <c r="D540" s="22" t="n">
        <v>132</v>
      </c>
      <c r="F540" s="61" t="n">
        <v>0.1</v>
      </c>
      <c r="G540" s="60" t="n">
        <f aca="false">D540*F540</f>
        <v>13.2</v>
      </c>
      <c r="H540" s="60" t="n">
        <f aca="false">D540+G540</f>
        <v>145.2</v>
      </c>
    </row>
    <row r="541" customFormat="false" ht="15.75" hidden="false" customHeight="false" outlineLevel="0" collapsed="false">
      <c r="A541" s="19" t="n">
        <f aca="false">A540+1</f>
        <v>4</v>
      </c>
      <c r="B541" s="62" t="s">
        <v>337</v>
      </c>
      <c r="C541" s="21" t="str">
        <f aca="false">C540</f>
        <v>1 прием </v>
      </c>
      <c r="D541" s="22" t="n">
        <v>165</v>
      </c>
      <c r="F541" s="61" t="n">
        <v>0.1</v>
      </c>
      <c r="G541" s="60" t="n">
        <f aca="false">D541*F541</f>
        <v>16.5</v>
      </c>
      <c r="H541" s="60" t="n">
        <f aca="false">D541+G541</f>
        <v>181.5</v>
      </c>
    </row>
    <row r="542" customFormat="false" ht="15.75" hidden="false" customHeight="false" outlineLevel="0" collapsed="false">
      <c r="A542" s="19" t="n">
        <f aca="false">A541+1</f>
        <v>5</v>
      </c>
      <c r="B542" s="26" t="s">
        <v>338</v>
      </c>
      <c r="C542" s="21" t="str">
        <f aca="false">C541</f>
        <v>1 прием </v>
      </c>
      <c r="D542" s="22" t="n">
        <v>352</v>
      </c>
      <c r="F542" s="61" t="n">
        <v>0.1</v>
      </c>
      <c r="G542" s="60" t="n">
        <f aca="false">D542*F542</f>
        <v>35.2</v>
      </c>
      <c r="H542" s="60" t="n">
        <f aca="false">D542+G542</f>
        <v>387.2</v>
      </c>
    </row>
    <row r="543" customFormat="false" ht="15.75" hidden="false" customHeight="false" outlineLevel="0" collapsed="false">
      <c r="A543" s="19" t="n">
        <f aca="false">A542+1</f>
        <v>6</v>
      </c>
      <c r="B543" s="26" t="s">
        <v>339</v>
      </c>
      <c r="C543" s="21" t="str">
        <f aca="false">C542</f>
        <v>1 прием </v>
      </c>
      <c r="D543" s="22" t="n">
        <v>264</v>
      </c>
      <c r="F543" s="61" t="n">
        <v>0.1</v>
      </c>
      <c r="G543" s="60" t="n">
        <f aca="false">D543*F543</f>
        <v>26.4</v>
      </c>
      <c r="H543" s="60" t="n">
        <f aca="false">D543+G543</f>
        <v>290.4</v>
      </c>
    </row>
    <row r="544" customFormat="false" ht="15.75" hidden="false" customHeight="false" outlineLevel="0" collapsed="false">
      <c r="A544" s="19" t="n">
        <f aca="false">A543+1</f>
        <v>7</v>
      </c>
      <c r="B544" s="26" t="s">
        <v>340</v>
      </c>
      <c r="C544" s="21" t="str">
        <f aca="false">C543</f>
        <v>1 прием </v>
      </c>
      <c r="D544" s="22" t="n">
        <v>132</v>
      </c>
      <c r="F544" s="61" t="n">
        <v>0.1</v>
      </c>
      <c r="G544" s="60" t="n">
        <f aca="false">D544*F544</f>
        <v>13.2</v>
      </c>
      <c r="H544" s="60" t="n">
        <f aca="false">D544+G544</f>
        <v>145.2</v>
      </c>
    </row>
    <row r="545" customFormat="false" ht="15.75" hidden="false" customHeight="false" outlineLevel="0" collapsed="false">
      <c r="A545" s="19" t="n">
        <f aca="false">A544+1</f>
        <v>8</v>
      </c>
      <c r="B545" s="26" t="s">
        <v>341</v>
      </c>
      <c r="C545" s="21" t="str">
        <f aca="false">C544</f>
        <v>1 прием </v>
      </c>
      <c r="D545" s="22" t="n">
        <v>914</v>
      </c>
      <c r="F545" s="61" t="n">
        <v>0.1</v>
      </c>
      <c r="G545" s="60" t="n">
        <f aca="false">D545*F545</f>
        <v>91.4</v>
      </c>
      <c r="H545" s="60" t="n">
        <f aca="false">D545+G545</f>
        <v>1005.4</v>
      </c>
    </row>
    <row r="546" customFormat="false" ht="15.75" hidden="false" customHeight="false" outlineLevel="0" collapsed="false">
      <c r="A546" s="19" t="n">
        <f aca="false">A545+1</f>
        <v>9</v>
      </c>
      <c r="B546" s="26" t="s">
        <v>342</v>
      </c>
      <c r="C546" s="21" t="str">
        <f aca="false">C545</f>
        <v>1 прием </v>
      </c>
      <c r="D546" s="22" t="n">
        <v>407</v>
      </c>
      <c r="F546" s="61" t="n">
        <v>0.1</v>
      </c>
      <c r="G546" s="60" t="n">
        <f aca="false">D546*F546</f>
        <v>40.7</v>
      </c>
      <c r="H546" s="60" t="n">
        <f aca="false">D546+G546</f>
        <v>447.7</v>
      </c>
    </row>
    <row r="547" customFormat="false" ht="15.75" hidden="false" customHeight="false" outlineLevel="0" collapsed="false">
      <c r="A547" s="19" t="n">
        <f aca="false">A546+1</f>
        <v>10</v>
      </c>
      <c r="B547" s="26" t="s">
        <v>272</v>
      </c>
      <c r="C547" s="21" t="str">
        <f aca="false">C546</f>
        <v>1 прием </v>
      </c>
      <c r="D547" s="22" t="n">
        <v>132</v>
      </c>
      <c r="F547" s="61" t="n">
        <v>0.1</v>
      </c>
      <c r="G547" s="60" t="n">
        <f aca="false">D547*F547</f>
        <v>13.2</v>
      </c>
      <c r="H547" s="60" t="n">
        <f aca="false">D547+G547</f>
        <v>145.2</v>
      </c>
    </row>
    <row r="548" customFormat="false" ht="15.75" hidden="false" customHeight="false" outlineLevel="0" collapsed="false">
      <c r="A548" s="19" t="n">
        <f aca="false">A547+1</f>
        <v>11</v>
      </c>
      <c r="B548" s="26" t="s">
        <v>343</v>
      </c>
      <c r="C548" s="21" t="str">
        <f aca="false">C547</f>
        <v>1 прием </v>
      </c>
      <c r="D548" s="22" t="n">
        <v>132</v>
      </c>
      <c r="F548" s="61" t="n">
        <v>0.1</v>
      </c>
      <c r="G548" s="60" t="n">
        <f aca="false">D548*F548</f>
        <v>13.2</v>
      </c>
      <c r="H548" s="60" t="n">
        <f aca="false">D548+G548</f>
        <v>145.2</v>
      </c>
    </row>
    <row r="549" customFormat="false" ht="15.75" hidden="false" customHeight="false" outlineLevel="0" collapsed="false">
      <c r="A549" s="19" t="n">
        <f aca="false">A548+1</f>
        <v>12</v>
      </c>
      <c r="B549" s="26" t="s">
        <v>344</v>
      </c>
      <c r="C549" s="21" t="str">
        <f aca="false">C548</f>
        <v>1 прием </v>
      </c>
      <c r="D549" s="22" t="n">
        <v>132</v>
      </c>
      <c r="F549" s="61" t="n">
        <v>0.1</v>
      </c>
      <c r="G549" s="60" t="n">
        <f aca="false">D549*F549</f>
        <v>13.2</v>
      </c>
      <c r="H549" s="60" t="n">
        <f aca="false">D549+G549</f>
        <v>145.2</v>
      </c>
    </row>
    <row r="550" customFormat="false" ht="15.75" hidden="false" customHeight="false" outlineLevel="0" collapsed="false">
      <c r="A550" s="19" t="n">
        <f aca="false">A549+1</f>
        <v>13</v>
      </c>
      <c r="B550" s="26" t="s">
        <v>345</v>
      </c>
      <c r="C550" s="21" t="str">
        <f aca="false">C549</f>
        <v>1 прием </v>
      </c>
      <c r="D550" s="22" t="n">
        <v>132</v>
      </c>
      <c r="F550" s="61" t="n">
        <v>0.1</v>
      </c>
      <c r="G550" s="60" t="n">
        <f aca="false">D550*F550</f>
        <v>13.2</v>
      </c>
      <c r="H550" s="60" t="n">
        <f aca="false">D550+G550</f>
        <v>145.2</v>
      </c>
    </row>
    <row r="551" customFormat="false" ht="15.75" hidden="false" customHeight="false" outlineLevel="0" collapsed="false">
      <c r="A551" s="19" t="n">
        <f aca="false">A550+1</f>
        <v>14</v>
      </c>
      <c r="B551" s="26" t="s">
        <v>346</v>
      </c>
      <c r="C551" s="21" t="str">
        <f aca="false">C550</f>
        <v>1 прием </v>
      </c>
      <c r="D551" s="22" t="n">
        <v>132</v>
      </c>
      <c r="F551" s="61" t="n">
        <v>0.1</v>
      </c>
      <c r="G551" s="60" t="n">
        <f aca="false">D551*F551</f>
        <v>13.2</v>
      </c>
      <c r="H551" s="60" t="n">
        <f aca="false">D551+G551</f>
        <v>145.2</v>
      </c>
    </row>
    <row r="552" customFormat="false" ht="15.75" hidden="false" customHeight="false" outlineLevel="0" collapsed="false">
      <c r="A552" s="19" t="n">
        <f aca="false">A551+1</f>
        <v>15</v>
      </c>
      <c r="B552" s="26" t="s">
        <v>347</v>
      </c>
      <c r="C552" s="21" t="str">
        <f aca="false">C551</f>
        <v>1 прием </v>
      </c>
      <c r="D552" s="22" t="n">
        <v>132</v>
      </c>
      <c r="F552" s="61" t="n">
        <v>0.1</v>
      </c>
      <c r="G552" s="60" t="n">
        <f aca="false">D552*F552</f>
        <v>13.2</v>
      </c>
      <c r="H552" s="60" t="n">
        <f aca="false">D552+G552</f>
        <v>145.2</v>
      </c>
    </row>
    <row r="553" customFormat="false" ht="15.75" hidden="false" customHeight="false" outlineLevel="0" collapsed="false">
      <c r="A553" s="19" t="n">
        <f aca="false">A552+1</f>
        <v>16</v>
      </c>
      <c r="B553" s="26" t="s">
        <v>348</v>
      </c>
      <c r="C553" s="21" t="str">
        <f aca="false">C552</f>
        <v>1 прием </v>
      </c>
      <c r="D553" s="22" t="n">
        <v>132</v>
      </c>
      <c r="F553" s="61" t="n">
        <v>0.1</v>
      </c>
      <c r="G553" s="60" t="n">
        <f aca="false">D553*F553</f>
        <v>13.2</v>
      </c>
      <c r="H553" s="60" t="n">
        <f aca="false">D553+G553</f>
        <v>145.2</v>
      </c>
    </row>
    <row r="554" customFormat="false" ht="15.75" hidden="false" customHeight="false" outlineLevel="0" collapsed="false">
      <c r="A554" s="19" t="n">
        <f aca="false">A553+1</f>
        <v>17</v>
      </c>
      <c r="B554" s="62" t="s">
        <v>349</v>
      </c>
      <c r="C554" s="21" t="str">
        <f aca="false">C553</f>
        <v>1 прием </v>
      </c>
      <c r="D554" s="22" t="n">
        <v>132</v>
      </c>
      <c r="F554" s="61" t="n">
        <v>0.1</v>
      </c>
      <c r="G554" s="60" t="n">
        <f aca="false">D554*F554</f>
        <v>13.2</v>
      </c>
      <c r="H554" s="60" t="n">
        <f aca="false">D554+G554</f>
        <v>145.2</v>
      </c>
    </row>
    <row r="555" customFormat="false" ht="15.75" hidden="false" customHeight="false" outlineLevel="0" collapsed="false">
      <c r="A555" s="19" t="n">
        <f aca="false">A554+1</f>
        <v>18</v>
      </c>
      <c r="B555" s="26" t="s">
        <v>350</v>
      </c>
      <c r="C555" s="21" t="str">
        <f aca="false">C554</f>
        <v>1 прием </v>
      </c>
      <c r="D555" s="22" t="n">
        <v>132</v>
      </c>
      <c r="F555" s="61" t="n">
        <v>0.1</v>
      </c>
      <c r="G555" s="60" t="n">
        <f aca="false">D555*F555</f>
        <v>13.2</v>
      </c>
      <c r="H555" s="60" t="n">
        <f aca="false">D555+G555</f>
        <v>145.2</v>
      </c>
    </row>
    <row r="556" customFormat="false" ht="15.75" hidden="false" customHeight="false" outlineLevel="0" collapsed="false">
      <c r="A556" s="19" t="n">
        <f aca="false">A555+1</f>
        <v>19</v>
      </c>
      <c r="B556" s="26" t="s">
        <v>351</v>
      </c>
      <c r="C556" s="21" t="str">
        <f aca="false">C555</f>
        <v>1 прием </v>
      </c>
      <c r="D556" s="22" t="n">
        <v>132</v>
      </c>
      <c r="F556" s="61" t="n">
        <v>0.1</v>
      </c>
      <c r="G556" s="60" t="n">
        <f aca="false">D556*F556</f>
        <v>13.2</v>
      </c>
      <c r="H556" s="60" t="n">
        <f aca="false">D556+G556</f>
        <v>145.2</v>
      </c>
    </row>
    <row r="557" customFormat="false" ht="15.75" hidden="false" customHeight="false" outlineLevel="0" collapsed="false">
      <c r="A557" s="19" t="n">
        <f aca="false">A556+1</f>
        <v>20</v>
      </c>
      <c r="B557" s="26" t="s">
        <v>352</v>
      </c>
      <c r="C557" s="21" t="str">
        <f aca="false">C556</f>
        <v>1 прием </v>
      </c>
      <c r="D557" s="22" t="n">
        <v>132</v>
      </c>
      <c r="F557" s="61" t="n">
        <v>0.1</v>
      </c>
      <c r="G557" s="60" t="n">
        <f aca="false">D557*F557</f>
        <v>13.2</v>
      </c>
      <c r="H557" s="60" t="n">
        <f aca="false">D557+G557</f>
        <v>145.2</v>
      </c>
    </row>
    <row r="558" customFormat="false" ht="15.75" hidden="false" customHeight="false" outlineLevel="0" collapsed="false">
      <c r="A558" s="19" t="n">
        <f aca="false">A557+1</f>
        <v>21</v>
      </c>
      <c r="B558" s="26" t="s">
        <v>353</v>
      </c>
      <c r="C558" s="21" t="str">
        <f aca="false">C557</f>
        <v>1 прием </v>
      </c>
      <c r="D558" s="22" t="n">
        <v>132</v>
      </c>
      <c r="F558" s="61" t="n">
        <v>0.1</v>
      </c>
      <c r="G558" s="60" t="n">
        <f aca="false">D558*F558</f>
        <v>13.2</v>
      </c>
      <c r="H558" s="60" t="n">
        <f aca="false">D558+G558</f>
        <v>145.2</v>
      </c>
    </row>
    <row r="559" customFormat="false" ht="19.5" hidden="false" customHeight="true" outlineLevel="0" collapsed="false">
      <c r="A559" s="19" t="n">
        <f aca="false">A558+1</f>
        <v>22</v>
      </c>
      <c r="B559" s="26" t="s">
        <v>354</v>
      </c>
      <c r="C559" s="21" t="str">
        <f aca="false">C558</f>
        <v>1 прием </v>
      </c>
      <c r="D559" s="22" t="n">
        <v>132</v>
      </c>
      <c r="F559" s="61" t="n">
        <v>0.1</v>
      </c>
      <c r="G559" s="60" t="n">
        <f aca="false">D559*F559</f>
        <v>13.2</v>
      </c>
      <c r="H559" s="60" t="n">
        <f aca="false">D559+G559</f>
        <v>145.2</v>
      </c>
    </row>
    <row r="560" customFormat="false" ht="17.25" hidden="false" customHeight="true" outlineLevel="0" collapsed="false">
      <c r="A560" s="19" t="n">
        <f aca="false">A559+1</f>
        <v>23</v>
      </c>
      <c r="B560" s="26" t="s">
        <v>355</v>
      </c>
      <c r="C560" s="21" t="str">
        <f aca="false">C559</f>
        <v>1 прием </v>
      </c>
      <c r="D560" s="22" t="n">
        <v>132</v>
      </c>
      <c r="F560" s="61" t="n">
        <v>0.1</v>
      </c>
      <c r="G560" s="60" t="n">
        <f aca="false">D560*F560</f>
        <v>13.2</v>
      </c>
      <c r="H560" s="60" t="n">
        <f aca="false">D560+G560</f>
        <v>145.2</v>
      </c>
    </row>
    <row r="561" customFormat="false" ht="17.25" hidden="false" customHeight="true" outlineLevel="0" collapsed="false">
      <c r="A561" s="19" t="n">
        <f aca="false">A560+1</f>
        <v>24</v>
      </c>
      <c r="B561" s="26" t="s">
        <v>356</v>
      </c>
      <c r="C561" s="21" t="str">
        <f aca="false">C560</f>
        <v>1 прием </v>
      </c>
      <c r="D561" s="22" t="n">
        <v>220</v>
      </c>
      <c r="F561" s="61" t="n">
        <v>0.1</v>
      </c>
      <c r="G561" s="60" t="n">
        <f aca="false">D561*F561</f>
        <v>22</v>
      </c>
      <c r="H561" s="60" t="n">
        <f aca="false">D561+G561</f>
        <v>242</v>
      </c>
    </row>
    <row r="562" customFormat="false" ht="17.25" hidden="false" customHeight="true" outlineLevel="0" collapsed="false">
      <c r="A562" s="18" t="s">
        <v>357</v>
      </c>
      <c r="B562" s="18"/>
      <c r="C562" s="18"/>
      <c r="D562" s="18"/>
      <c r="G562" s="60" t="n">
        <f aca="false">D562*F562</f>
        <v>0</v>
      </c>
      <c r="H562" s="60" t="n">
        <f aca="false">D562+G562</f>
        <v>0</v>
      </c>
    </row>
    <row r="563" s="64" customFormat="true" ht="16.5" hidden="false" customHeight="true" outlineLevel="0" collapsed="false">
      <c r="A563" s="19" t="n">
        <v>1</v>
      </c>
      <c r="B563" s="63" t="s">
        <v>358</v>
      </c>
      <c r="C563" s="21" t="s">
        <v>141</v>
      </c>
      <c r="D563" s="22" t="n">
        <v>226</v>
      </c>
      <c r="F563" s="65" t="n">
        <v>0.1</v>
      </c>
      <c r="G563" s="66" t="n">
        <f aca="false">D563*F563</f>
        <v>22.6</v>
      </c>
      <c r="H563" s="66" t="n">
        <f aca="false">D563+G563</f>
        <v>248.6</v>
      </c>
    </row>
    <row r="564" customFormat="false" ht="15.75" hidden="false" customHeight="false" outlineLevel="0" collapsed="false">
      <c r="A564" s="19" t="n">
        <v>2</v>
      </c>
      <c r="B564" s="26" t="s">
        <v>359</v>
      </c>
      <c r="C564" s="21" t="str">
        <f aca="false">C563</f>
        <v>1 исследование </v>
      </c>
      <c r="D564" s="22" t="n">
        <v>220</v>
      </c>
      <c r="F564" s="61" t="n">
        <v>0.1</v>
      </c>
      <c r="G564" s="60" t="n">
        <f aca="false">D564*F564</f>
        <v>22</v>
      </c>
      <c r="H564" s="60" t="n">
        <f aca="false">D564+G564</f>
        <v>242</v>
      </c>
    </row>
    <row r="565" customFormat="false" ht="15.75" hidden="false" customHeight="false" outlineLevel="0" collapsed="false">
      <c r="A565" s="19" t="n">
        <v>3</v>
      </c>
      <c r="B565" s="26" t="s">
        <v>360</v>
      </c>
      <c r="C565" s="21" t="str">
        <f aca="false">C564</f>
        <v>1 исследование </v>
      </c>
      <c r="D565" s="22" t="n">
        <v>275</v>
      </c>
      <c r="F565" s="61" t="n">
        <v>0.1</v>
      </c>
      <c r="G565" s="60" t="n">
        <f aca="false">D565*F565</f>
        <v>27.5</v>
      </c>
      <c r="H565" s="60" t="n">
        <f aca="false">D565+G565</f>
        <v>302.5</v>
      </c>
    </row>
    <row r="566" customFormat="false" ht="15.75" hidden="false" customHeight="false" outlineLevel="0" collapsed="false">
      <c r="A566" s="19" t="n">
        <v>4</v>
      </c>
      <c r="B566" s="26" t="s">
        <v>361</v>
      </c>
      <c r="C566" s="21" t="str">
        <f aca="false">C565</f>
        <v>1 исследование </v>
      </c>
      <c r="D566" s="22" t="n">
        <v>220</v>
      </c>
      <c r="F566" s="61" t="n">
        <v>0.1</v>
      </c>
      <c r="G566" s="60" t="n">
        <f aca="false">D566*F566</f>
        <v>22</v>
      </c>
      <c r="H566" s="60" t="n">
        <f aca="false">D566+G566</f>
        <v>242</v>
      </c>
    </row>
    <row r="567" customFormat="false" ht="15.75" hidden="false" customHeight="false" outlineLevel="0" collapsed="false">
      <c r="A567" s="19" t="n">
        <v>5</v>
      </c>
      <c r="B567" s="26" t="s">
        <v>362</v>
      </c>
      <c r="C567" s="21" t="str">
        <f aca="false">C566</f>
        <v>1 исследование </v>
      </c>
      <c r="D567" s="22" t="n">
        <v>220</v>
      </c>
      <c r="F567" s="61" t="n">
        <v>0.1</v>
      </c>
      <c r="G567" s="60" t="n">
        <f aca="false">D567*F567</f>
        <v>22</v>
      </c>
      <c r="H567" s="60" t="n">
        <f aca="false">D567+G567</f>
        <v>242</v>
      </c>
    </row>
    <row r="568" customFormat="false" ht="15.75" hidden="false" customHeight="false" outlineLevel="0" collapsed="false">
      <c r="A568" s="19" t="n">
        <v>6</v>
      </c>
      <c r="B568" s="26" t="s">
        <v>363</v>
      </c>
      <c r="C568" s="21" t="str">
        <f aca="false">C567</f>
        <v>1 исследование </v>
      </c>
      <c r="D568" s="22" t="n">
        <v>187</v>
      </c>
      <c r="F568" s="61" t="n">
        <v>0.1</v>
      </c>
      <c r="G568" s="60" t="n">
        <f aca="false">D568*F568</f>
        <v>18.7</v>
      </c>
      <c r="H568" s="60" t="n">
        <f aca="false">D568+G568</f>
        <v>205.7</v>
      </c>
    </row>
    <row r="569" customFormat="false" ht="15.75" hidden="false" customHeight="false" outlineLevel="0" collapsed="false">
      <c r="A569" s="19" t="n">
        <v>7</v>
      </c>
      <c r="B569" s="26" t="s">
        <v>364</v>
      </c>
      <c r="C569" s="21" t="str">
        <f aca="false">C568</f>
        <v>1 исследование </v>
      </c>
      <c r="D569" s="22" t="n">
        <v>187</v>
      </c>
      <c r="F569" s="61" t="n">
        <v>0.1</v>
      </c>
      <c r="G569" s="60" t="n">
        <f aca="false">D569*F569</f>
        <v>18.7</v>
      </c>
      <c r="H569" s="60" t="n">
        <f aca="false">D569+G569</f>
        <v>205.7</v>
      </c>
    </row>
    <row r="570" customFormat="false" ht="12.75" hidden="true" customHeight="true" outlineLevel="0" collapsed="false">
      <c r="A570" s="13" t="s">
        <v>14</v>
      </c>
      <c r="B570" s="13" t="s">
        <v>15</v>
      </c>
      <c r="C570" s="14" t="s">
        <v>16</v>
      </c>
      <c r="D570" s="14" t="s">
        <v>365</v>
      </c>
      <c r="F570" s="61" t="n">
        <v>0.1</v>
      </c>
      <c r="G570" s="60" t="e">
        <f aca="false">D570*F570</f>
        <v>#VALUE!</v>
      </c>
      <c r="H570" s="60" t="e">
        <f aca="false">D570+G570</f>
        <v>#VALUE!</v>
      </c>
    </row>
    <row r="571" customFormat="false" ht="15.75" hidden="false" customHeight="false" outlineLevel="0" collapsed="false">
      <c r="A571" s="19" t="n">
        <v>8</v>
      </c>
      <c r="B571" s="26" t="s">
        <v>366</v>
      </c>
      <c r="C571" s="21" t="str">
        <f aca="false">C569</f>
        <v>1 исследование </v>
      </c>
      <c r="D571" s="22" t="n">
        <v>187</v>
      </c>
      <c r="F571" s="61" t="n">
        <v>0.1</v>
      </c>
      <c r="G571" s="60" t="n">
        <f aca="false">D571*F571</f>
        <v>18.7</v>
      </c>
      <c r="H571" s="60" t="n">
        <f aca="false">D571+G571</f>
        <v>205.7</v>
      </c>
    </row>
    <row r="572" customFormat="false" ht="15.75" hidden="false" customHeight="false" outlineLevel="0" collapsed="false">
      <c r="A572" s="19" t="n">
        <v>9</v>
      </c>
      <c r="B572" s="26" t="s">
        <v>367</v>
      </c>
      <c r="C572" s="21" t="str">
        <f aca="false">C571</f>
        <v>1 исследование </v>
      </c>
      <c r="D572" s="22" t="n">
        <v>187</v>
      </c>
      <c r="F572" s="61" t="n">
        <v>0.1</v>
      </c>
      <c r="G572" s="60" t="n">
        <f aca="false">D572*F572</f>
        <v>18.7</v>
      </c>
      <c r="H572" s="60" t="n">
        <f aca="false">D572+G572</f>
        <v>205.7</v>
      </c>
    </row>
    <row r="573" customFormat="false" ht="15.75" hidden="false" customHeight="false" outlineLevel="0" collapsed="false">
      <c r="A573" s="19" t="n">
        <v>10</v>
      </c>
      <c r="B573" s="26" t="s">
        <v>368</v>
      </c>
      <c r="C573" s="21" t="str">
        <f aca="false">C572</f>
        <v>1 исследование </v>
      </c>
      <c r="D573" s="22" t="n">
        <v>187</v>
      </c>
      <c r="F573" s="61" t="n">
        <v>0.1</v>
      </c>
      <c r="G573" s="60" t="n">
        <f aca="false">D573*F573</f>
        <v>18.7</v>
      </c>
      <c r="H573" s="60" t="n">
        <f aca="false">D573+G573</f>
        <v>205.7</v>
      </c>
    </row>
    <row r="574" customFormat="false" ht="15.75" hidden="false" customHeight="false" outlineLevel="0" collapsed="false">
      <c r="A574" s="19" t="n">
        <v>11</v>
      </c>
      <c r="B574" s="26" t="s">
        <v>369</v>
      </c>
      <c r="C574" s="21" t="str">
        <f aca="false">C573</f>
        <v>1 исследование </v>
      </c>
      <c r="D574" s="22" t="n">
        <v>187</v>
      </c>
      <c r="F574" s="61" t="n">
        <v>0.1</v>
      </c>
      <c r="G574" s="60" t="n">
        <f aca="false">D574*F574</f>
        <v>18.7</v>
      </c>
      <c r="H574" s="60" t="n">
        <f aca="false">D574+G574</f>
        <v>205.7</v>
      </c>
    </row>
    <row r="575" customFormat="false" ht="15.75" hidden="false" customHeight="false" outlineLevel="0" collapsed="false">
      <c r="A575" s="19" t="n">
        <v>12</v>
      </c>
      <c r="B575" s="26" t="s">
        <v>370</v>
      </c>
      <c r="C575" s="21" t="str">
        <f aca="false">C574</f>
        <v>1 исследование </v>
      </c>
      <c r="D575" s="22" t="n">
        <v>143</v>
      </c>
      <c r="F575" s="61" t="n">
        <v>0.1</v>
      </c>
      <c r="G575" s="60" t="n">
        <f aca="false">D575*F575</f>
        <v>14.3</v>
      </c>
      <c r="H575" s="60" t="n">
        <f aca="false">D575+G575</f>
        <v>157.3</v>
      </c>
    </row>
    <row r="576" customFormat="false" ht="15.75" hidden="false" customHeight="false" outlineLevel="0" collapsed="false">
      <c r="A576" s="19" t="n">
        <v>13</v>
      </c>
      <c r="B576" s="26" t="s">
        <v>371</v>
      </c>
      <c r="C576" s="21" t="str">
        <f aca="false">C575</f>
        <v>1 исследование </v>
      </c>
      <c r="D576" s="22" t="n">
        <v>253</v>
      </c>
      <c r="F576" s="61" t="n">
        <v>0.1</v>
      </c>
      <c r="G576" s="60" t="n">
        <f aca="false">D576*F576</f>
        <v>25.3</v>
      </c>
      <c r="H576" s="60" t="n">
        <f aca="false">D576+G576</f>
        <v>278.3</v>
      </c>
    </row>
    <row r="577" customFormat="false" ht="15.75" hidden="false" customHeight="false" outlineLevel="0" collapsed="false">
      <c r="A577" s="18" t="s">
        <v>372</v>
      </c>
      <c r="B577" s="18"/>
      <c r="C577" s="18"/>
      <c r="D577" s="18"/>
      <c r="F577" s="61" t="n">
        <v>0.1</v>
      </c>
      <c r="G577" s="60" t="n">
        <f aca="false">D577*F577</f>
        <v>0</v>
      </c>
      <c r="H577" s="60" t="n">
        <f aca="false">D577+G577</f>
        <v>0</v>
      </c>
    </row>
    <row r="578" s="64" customFormat="true" ht="18.75" hidden="false" customHeight="true" outlineLevel="0" collapsed="false">
      <c r="A578" s="19" t="n">
        <v>1</v>
      </c>
      <c r="B578" s="26" t="s">
        <v>373</v>
      </c>
      <c r="C578" s="21" t="str">
        <f aca="false">C576</f>
        <v>1 исследование </v>
      </c>
      <c r="D578" s="21" t="n">
        <v>198</v>
      </c>
      <c r="F578" s="65" t="n">
        <v>0.1</v>
      </c>
      <c r="G578" s="66" t="n">
        <f aca="false">D578*F578</f>
        <v>19.8</v>
      </c>
      <c r="H578" s="66" t="n">
        <f aca="false">D578+G578</f>
        <v>217.8</v>
      </c>
    </row>
    <row r="579" s="64" customFormat="true" ht="15.75" hidden="false" customHeight="false" outlineLevel="0" collapsed="false">
      <c r="A579" s="19" t="n">
        <v>2</v>
      </c>
      <c r="B579" s="26" t="s">
        <v>180</v>
      </c>
      <c r="C579" s="21" t="str">
        <f aca="false">C578</f>
        <v>1 исследование </v>
      </c>
      <c r="D579" s="21" t="n">
        <v>462</v>
      </c>
      <c r="F579" s="65" t="n">
        <v>0.1</v>
      </c>
      <c r="G579" s="66" t="n">
        <f aca="false">D579*F579</f>
        <v>46.2</v>
      </c>
      <c r="H579" s="66" t="n">
        <f aca="false">D579+G579</f>
        <v>508.2</v>
      </c>
    </row>
    <row r="580" s="64" customFormat="true" ht="15.75" hidden="false" customHeight="false" outlineLevel="0" collapsed="false">
      <c r="A580" s="19" t="n">
        <f aca="false">A579+1</f>
        <v>3</v>
      </c>
      <c r="B580" s="26" t="s">
        <v>188</v>
      </c>
      <c r="C580" s="21" t="str">
        <f aca="false">C578</f>
        <v>1 исследование </v>
      </c>
      <c r="D580" s="21" t="n">
        <v>77</v>
      </c>
      <c r="F580" s="65" t="n">
        <v>0.1</v>
      </c>
      <c r="G580" s="66" t="n">
        <f aca="false">D580*F580</f>
        <v>7.7</v>
      </c>
      <c r="H580" s="66" t="n">
        <f aca="false">D580+G580</f>
        <v>84.7</v>
      </c>
    </row>
    <row r="581" s="64" customFormat="true" ht="15.75" hidden="false" customHeight="false" outlineLevel="0" collapsed="false">
      <c r="A581" s="19" t="n">
        <v>4</v>
      </c>
      <c r="B581" s="26" t="s">
        <v>374</v>
      </c>
      <c r="C581" s="21" t="str">
        <f aca="false">C580</f>
        <v>1 исследование </v>
      </c>
      <c r="D581" s="21" t="n">
        <v>1045</v>
      </c>
      <c r="F581" s="65"/>
      <c r="G581" s="66"/>
      <c r="H581" s="66"/>
    </row>
    <row r="582" s="64" customFormat="true" ht="15.75" hidden="false" customHeight="false" outlineLevel="0" collapsed="false">
      <c r="A582" s="19" t="n">
        <v>5</v>
      </c>
      <c r="B582" s="26" t="s">
        <v>375</v>
      </c>
      <c r="C582" s="21" t="str">
        <f aca="false">C579</f>
        <v>1 исследование </v>
      </c>
      <c r="D582" s="21" t="n">
        <v>181</v>
      </c>
      <c r="F582" s="65" t="n">
        <v>0.1</v>
      </c>
      <c r="G582" s="66" t="n">
        <f aca="false">D582*F582</f>
        <v>18.1</v>
      </c>
      <c r="H582" s="66" t="n">
        <f aca="false">D582+G582</f>
        <v>199.1</v>
      </c>
    </row>
    <row r="583" s="64" customFormat="true" ht="15.75" hidden="false" customHeight="false" outlineLevel="0" collapsed="false">
      <c r="A583" s="19" t="n">
        <v>6</v>
      </c>
      <c r="B583" s="26" t="s">
        <v>376</v>
      </c>
      <c r="C583" s="21" t="str">
        <f aca="false">C582</f>
        <v>1 исследование </v>
      </c>
      <c r="D583" s="21" t="n">
        <v>117</v>
      </c>
      <c r="F583" s="65"/>
      <c r="G583" s="66"/>
      <c r="H583" s="66"/>
    </row>
    <row r="584" s="64" customFormat="true" ht="15.75" hidden="false" customHeight="false" outlineLevel="0" collapsed="false">
      <c r="A584" s="19" t="n">
        <v>7</v>
      </c>
      <c r="B584" s="26" t="s">
        <v>377</v>
      </c>
      <c r="C584" s="21" t="str">
        <f aca="false">C582</f>
        <v>1 исследование </v>
      </c>
      <c r="D584" s="21" t="n">
        <v>462</v>
      </c>
      <c r="F584" s="65"/>
      <c r="G584" s="66"/>
      <c r="H584" s="66"/>
    </row>
    <row r="585" s="64" customFormat="true" ht="15.75" hidden="false" customHeight="false" outlineLevel="0" collapsed="false">
      <c r="A585" s="19" t="n">
        <v>8</v>
      </c>
      <c r="B585" s="26" t="s">
        <v>378</v>
      </c>
      <c r="C585" s="21" t="str">
        <f aca="false">C584</f>
        <v>1 исследование </v>
      </c>
      <c r="D585" s="25" t="n">
        <v>110</v>
      </c>
      <c r="F585" s="65" t="n">
        <v>0.1</v>
      </c>
      <c r="G585" s="66" t="n">
        <f aca="false">D585*F585</f>
        <v>11</v>
      </c>
      <c r="H585" s="66" t="n">
        <f aca="false">D585+G585</f>
        <v>121</v>
      </c>
    </row>
    <row r="586" s="64" customFormat="true" ht="15.75" hidden="false" customHeight="false" outlineLevel="0" collapsed="false">
      <c r="A586" s="19" t="n">
        <v>9</v>
      </c>
      <c r="B586" s="26" t="s">
        <v>379</v>
      </c>
      <c r="C586" s="21" t="str">
        <f aca="false">C585</f>
        <v>1 исследование </v>
      </c>
      <c r="D586" s="25" t="n">
        <v>110</v>
      </c>
      <c r="F586" s="65" t="n">
        <v>0.1</v>
      </c>
      <c r="G586" s="66" t="n">
        <f aca="false">D586*F586</f>
        <v>11</v>
      </c>
      <c r="H586" s="66" t="n">
        <f aca="false">D586+G586</f>
        <v>121</v>
      </c>
    </row>
    <row r="587" s="64" customFormat="true" ht="15.75" hidden="false" customHeight="false" outlineLevel="0" collapsed="false">
      <c r="A587" s="18" t="s">
        <v>380</v>
      </c>
      <c r="B587" s="18"/>
      <c r="C587" s="18"/>
      <c r="D587" s="18"/>
      <c r="F587" s="65" t="n">
        <v>0.1</v>
      </c>
      <c r="G587" s="66" t="n">
        <f aca="false">D587*F587</f>
        <v>0</v>
      </c>
      <c r="H587" s="66" t="n">
        <f aca="false">D587+G587</f>
        <v>0</v>
      </c>
    </row>
    <row r="588" s="64" customFormat="true" ht="15.75" hidden="false" customHeight="false" outlineLevel="0" collapsed="false">
      <c r="A588" s="19" t="n">
        <v>1</v>
      </c>
      <c r="B588" s="26" t="s">
        <v>381</v>
      </c>
      <c r="C588" s="21" t="str">
        <f aca="false">C584</f>
        <v>1 исследование </v>
      </c>
      <c r="D588" s="25" t="n">
        <v>330</v>
      </c>
      <c r="F588" s="65" t="n">
        <v>0.1</v>
      </c>
      <c r="G588" s="66" t="n">
        <f aca="false">D588*F588</f>
        <v>33</v>
      </c>
      <c r="H588" s="66" t="n">
        <f aca="false">D588+G588</f>
        <v>363</v>
      </c>
    </row>
    <row r="589" s="64" customFormat="true" ht="15.75" hidden="false" customHeight="false" outlineLevel="0" collapsed="false">
      <c r="A589" s="19" t="n">
        <v>2</v>
      </c>
      <c r="B589" s="26" t="s">
        <v>382</v>
      </c>
      <c r="C589" s="21" t="str">
        <f aca="false">C588</f>
        <v>1 исследование </v>
      </c>
      <c r="D589" s="25" t="n">
        <v>1650</v>
      </c>
      <c r="F589" s="65"/>
      <c r="G589" s="66"/>
      <c r="H589" s="66"/>
    </row>
    <row r="590" s="64" customFormat="true" ht="15.75" hidden="false" customHeight="false" outlineLevel="0" collapsed="false">
      <c r="A590" s="19" t="n">
        <v>3</v>
      </c>
      <c r="B590" s="26" t="s">
        <v>383</v>
      </c>
      <c r="C590" s="21" t="str">
        <f aca="false">C588</f>
        <v>1 исследование </v>
      </c>
      <c r="D590" s="25" t="n">
        <v>775</v>
      </c>
      <c r="F590" s="65" t="n">
        <v>0.1</v>
      </c>
      <c r="G590" s="66" t="n">
        <f aca="false">D590*F590</f>
        <v>77.5</v>
      </c>
      <c r="H590" s="66" t="n">
        <f aca="false">D590+G590</f>
        <v>852.5</v>
      </c>
    </row>
    <row r="591" s="64" customFormat="true" ht="15.75" hidden="false" customHeight="false" outlineLevel="0" collapsed="false">
      <c r="A591" s="19" t="n">
        <v>4</v>
      </c>
      <c r="B591" s="26" t="s">
        <v>384</v>
      </c>
      <c r="C591" s="21" t="str">
        <f aca="false">C590</f>
        <v>1 исследование </v>
      </c>
      <c r="D591" s="25" t="n">
        <v>1441</v>
      </c>
      <c r="F591" s="65" t="n">
        <v>0.1</v>
      </c>
      <c r="G591" s="66" t="n">
        <f aca="false">D591*F591</f>
        <v>144.1</v>
      </c>
      <c r="H591" s="66" t="n">
        <f aca="false">D591+G591</f>
        <v>1585.1</v>
      </c>
    </row>
    <row r="592" s="64" customFormat="true" ht="15.75" hidden="false" customHeight="false" outlineLevel="0" collapsed="false">
      <c r="A592" s="19" t="n">
        <v>5</v>
      </c>
      <c r="B592" s="26" t="s">
        <v>385</v>
      </c>
      <c r="C592" s="21" t="str">
        <f aca="false">C591</f>
        <v>1 исследование </v>
      </c>
      <c r="D592" s="25" t="n">
        <v>1595</v>
      </c>
      <c r="F592" s="65" t="n">
        <v>0.1</v>
      </c>
      <c r="G592" s="66" t="n">
        <f aca="false">D592*F592</f>
        <v>159.5</v>
      </c>
      <c r="H592" s="66" t="n">
        <f aca="false">D592+G592</f>
        <v>1754.5</v>
      </c>
    </row>
    <row r="593" s="64" customFormat="true" ht="15.75" hidden="false" customHeight="false" outlineLevel="0" collapsed="false">
      <c r="A593" s="19" t="n">
        <v>6</v>
      </c>
      <c r="B593" s="26" t="s">
        <v>386</v>
      </c>
      <c r="C593" s="21" t="str">
        <f aca="false">C592</f>
        <v>1 исследование </v>
      </c>
      <c r="D593" s="25" t="n">
        <v>1452</v>
      </c>
      <c r="F593" s="65" t="n">
        <v>0.1</v>
      </c>
      <c r="G593" s="66" t="n">
        <f aca="false">D593*F593</f>
        <v>145.2</v>
      </c>
      <c r="H593" s="66" t="n">
        <f aca="false">D593+G593</f>
        <v>1597.2</v>
      </c>
    </row>
    <row r="597" customFormat="false" ht="16.5" hidden="false" customHeight="false" outlineLevel="0" collapsed="false">
      <c r="A597" s="67" t="s">
        <v>387</v>
      </c>
      <c r="B597" s="67"/>
      <c r="C597" s="67"/>
      <c r="D597" s="67"/>
    </row>
  </sheetData>
  <mergeCells count="37">
    <mergeCell ref="A2:B2"/>
    <mergeCell ref="A3:B3"/>
    <mergeCell ref="A4:B4"/>
    <mergeCell ref="A5:B5"/>
    <mergeCell ref="A8:D8"/>
    <mergeCell ref="A9:D9"/>
    <mergeCell ref="A10:D10"/>
    <mergeCell ref="A12:A13"/>
    <mergeCell ref="B12:B13"/>
    <mergeCell ref="C12:C13"/>
    <mergeCell ref="D12:D13"/>
    <mergeCell ref="A15:D15"/>
    <mergeCell ref="A34:D34"/>
    <mergeCell ref="A44:D44"/>
    <mergeCell ref="A48:D48"/>
    <mergeCell ref="A49:D49"/>
    <mergeCell ref="A83:D83"/>
    <mergeCell ref="A116:D116"/>
    <mergeCell ref="A126:D126"/>
    <mergeCell ref="A168:D168"/>
    <mergeCell ref="A193:D193"/>
    <mergeCell ref="A365:D365"/>
    <mergeCell ref="A377:D377"/>
    <mergeCell ref="D392:D393"/>
    <mergeCell ref="A443:D443"/>
    <mergeCell ref="A444:D444"/>
    <mergeCell ref="A454:D454"/>
    <mergeCell ref="A466:D466"/>
    <mergeCell ref="A497:D497"/>
    <mergeCell ref="A506:D506"/>
    <mergeCell ref="A525:D525"/>
    <mergeCell ref="A536:D536"/>
    <mergeCell ref="A537:D537"/>
    <mergeCell ref="A562:D562"/>
    <mergeCell ref="A577:D577"/>
    <mergeCell ref="A587:D587"/>
    <mergeCell ref="A597:D597"/>
  </mergeCells>
  <printOptions headings="false" gridLines="false" gridLinesSet="true" horizontalCentered="false" verticalCentered="false"/>
  <pageMargins left="0.490277777777778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9:14:56Z</dcterms:created>
  <dc:creator>Бикаева О.П.</dc:creator>
  <dc:description/>
  <dc:language>en-US</dc:language>
  <cp:lastModifiedBy>user</cp:lastModifiedBy>
  <cp:lastPrinted>2016-12-21T05:04:12Z</cp:lastPrinted>
  <dcterms:modified xsi:type="dcterms:W3CDTF">2016-12-30T07:49:13Z</dcterms:modified>
  <cp:revision>0</cp:revision>
  <dc:subject/>
  <dc:title/>
</cp:coreProperties>
</file>